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board of directors" sheetId="2" state="visible" r:id="rId3"/>
    <sheet name="director compensation" sheetId="3" state="visible" r:id="rId4"/>
    <sheet name="No Title-1" sheetId="4" state="visible" r:id="rId5"/>
    <sheet name="base salaries" sheetId="5" state="visible" r:id="rId6"/>
    <sheet name="base salaries-1" sheetId="6" state="visible" r:id="rId7"/>
    <sheet name="base salaries-2" sheetId="7" state="visible" r:id="rId8"/>
    <sheet name="base salaries-3" sheetId="8" state="visible" r:id="rId9"/>
    <sheet name="base salaries-4" sheetId="9" state="visible" r:id="rId10"/>
    <sheet name="longterm incentive compens" sheetId="10" state="visible" r:id="rId11"/>
    <sheet name="summary compensation" sheetId="11" state="visible" r:id="rId12"/>
    <sheet name="No Title-2" sheetId="12" state="visible" r:id="rId13"/>
    <sheet name="No Title-3" sheetId="13" state="visible" r:id="rId14"/>
    <sheet name="No Title-4" sheetId="14" state="visible" r:id="rId15"/>
    <sheet name="No Title-5" sheetId="15" state="visible" r:id="rId16"/>
    <sheet name="peo reconciliation of sct" sheetId="16" state="visible" r:id="rId17"/>
    <sheet name="nonpeo neos average reconc" sheetId="17" state="visible" r:id="rId18"/>
    <sheet name="nonpeo neos average reconc-1" sheetId="18" state="visible" r:id="rId19"/>
    <sheet name="approval of an increase to" sheetId="19" state="visible" r:id="rId20"/>
    <sheet name="audit and nonaudit fees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62">
  <si>
    <t xml:space="preserve">​</t>
  </si>
  <si>
    <t xml:space="preserve">2023  
 ($)</t>
  </si>
  <si>
    <t xml:space="preserve">2022  
 ($)</t>
  </si>
  <si>
    <t xml:space="preserve">Revenue</t>
  </si>
  <si>
    <t xml:space="preserve">Gross Profit</t>
  </si>
  <si>
    <t xml:space="preserve">ex-TAC Gross Profit*</t>
  </si>
  <si>
    <t xml:space="preserve">Net loss</t>
  </si>
  <si>
    <t xml:space="preserve">Adjusted EBITDA*</t>
  </si>
  <si>
    <t xml:space="preserve">Non-GAAP Net Income*</t>
  </si>
  <si>
    <t xml:space="preserve">Board of Directors</t>
  </si>
  <si>
    <t xml:space="preserve">Name and  
 Principal Occupation</t>
  </si>
  <si>
    <t xml:space="preserve">Class</t>
  </si>
  <si>
    <t xml:space="preserve">Age</t>
  </si>
  <si>
    <t xml:space="preserve">Current Committee  
 Membership</t>
  </si>
  <si>
    <t xml:space="preserve">Director  
 Since</t>
  </si>
  <si>
    <t xml:space="preserve">Current Term  
 Expires</t>
  </si>
  <si>
    <t xml:space="preserve">Nominated for  
 Term Expiring</t>
  </si>
  <si>
    <t xml:space="preserve">Class III Director Nominees</t>
  </si>
  <si>
    <t xml:space="preserve">Zvi Limon   
 General Partner and Co-Founder,  
 Magma Venture Partners</t>
  </si>
  <si>
    <t xml:space="preserve">III</t>
  </si>
  <si>
    <t xml:space="preserve">Audit;  
 Compensation</t>
  </si>
  <si>
    <t xml:space="preserve">Monica Mijaleski 
 Chief Financial Officer, Yahoo!</t>
  </si>
  <si>
    <t xml:space="preserve">None</t>
  </si>
  <si>
    <t xml:space="preserve">Adam Singolda 
 Founder and CEO, Taboola.com Ltd.</t>
  </si>
  <si>
    <t xml:space="preserve">Continuing Directors</t>
  </si>
  <si>
    <t xml:space="preserve">Deirdre Bigley 
 Retired Chief Marketing Officer,  
 Bloomberg L.P.</t>
  </si>
  <si>
    <t xml:space="preserve">I</t>
  </si>
  <si>
    <t xml:space="preserve">Audit</t>
  </si>
  <si>
    <t xml:space="preserve">Lynda Clarizio 
 Retired President of U.S. Media,  
 Nielsen Holdings plc</t>
  </si>
  <si>
    <t xml:space="preserve">Nominating and  
 Governance</t>
  </si>
  <si>
    <t xml:space="preserve">Erez Shachar 
 Co-founder and Managing Partner,  
 Qumra Capital Management Ltd.</t>
  </si>
  <si>
    <t xml:space="preserve">Compensation;  
 Nominating and  
 Governance</t>
  </si>
  <si>
    <t xml:space="preserve">Nechemia J. Peres 
 Managing General Partner and Co-Founder, Pitango Venture Capital</t>
  </si>
  <si>
    <t xml:space="preserve">II</t>
  </si>
  <si>
    <t xml:space="preserve">Richard Scanlon 
 Founding Partner, Marker LLC</t>
  </si>
  <si>
    <t xml:space="preserve">Gilad Shany 
 Managing Partner, ION Crossover Partners Ltd.</t>
  </si>
  <si>
    <t xml:space="preserve">Audit; Nominating and Governance</t>
  </si>
  <si>
    <t xml:space="preserve">Director Compensation</t>
  </si>
  <si>
    <t xml:space="preserve">Name</t>
  </si>
  <si>
    <t xml:space="preserve">Fees earned or  
 paid in cash  
 ($)</t>
  </si>
  <si>
    <t xml:space="preserve">Stock Awards  
 ($) (1)</t>
  </si>
  <si>
    <t xml:space="preserve">Total  
 ($)</t>
  </si>
  <si>
    <t xml:space="preserve">Deirdre Bigley (1)</t>
  </si>
  <si>
    <t xml:space="preserve">Lynda Clarizio (1)</t>
  </si>
  <si>
    <t xml:space="preserve">Zvi Limon (1)</t>
  </si>
  <si>
    <t xml:space="preserve">Nechemia J. Peres (1)</t>
  </si>
  <si>
    <t xml:space="preserve">Rick Scanlon (1)</t>
  </si>
  <si>
    <t xml:space="preserve">Erez Shachar (1)</t>
  </si>
  <si>
    <t xml:space="preserve">Gilad Shany (1)(2)</t>
  </si>
  <si>
    <t xml:space="preserve">Monica Mijaleski</t>
  </si>
  <si>
    <t xml:space="preserve">Award based on 100% Achievement of Target  
 ($)</t>
  </si>
  <si>
    <t xml:space="preserve">Adam Singolda</t>
  </si>
  <si>
    <t xml:space="preserve">Stephen Walker</t>
  </si>
  <si>
    <t xml:space="preserve">Eldad Maniv</t>
  </si>
  <si>
    <t xml:space="preserve">Lior Golan</t>
  </si>
  <si>
    <t xml:space="preserve">Base Salaries</t>
  </si>
  <si>
    <t xml:space="preserve">2023 Base Salary  
 ($)</t>
  </si>
  <si>
    <t xml:space="preserve">2022 Base Salary  
 ($)</t>
  </si>
  <si>
    <t xml:space="preserve">Increase YoY  
 (%)</t>
  </si>
  <si>
    <t xml:space="preserve">Kristy Sundjaja</t>
  </si>
  <si>
    <t xml:space="preserve">Target Bonus Opportunity  
 (as % of Salary) (1)</t>
  </si>
  <si>
    <t xml:space="preserve">Amount in Dollars  
 ($)</t>
  </si>
  <si>
    <t xml:space="preserve">Performance Level</t>
  </si>
  <si>
    <t xml:space="preserve">Adjusted EBITDA Performance  
 % of Target</t>
  </si>
  <si>
    <t xml:space="preserve">Adjusted EBITDA  
 ($ in millions)</t>
  </si>
  <si>
    <t xml:space="preserve">Payout  
 (% of Target)</t>
  </si>
  <si>
    <t xml:space="preserve">Below Threshold</t>
  </si>
  <si>
    <t xml:space="preserve">&lt;=60</t>
  </si>
  <si>
    <t xml:space="preserve">&lt;=57</t>
  </si>
  <si>
    <t xml:space="preserve">Target</t>
  </si>
  <si>
    <t xml:space="preserve">Maximum</t>
  </si>
  <si>
    <t xml:space="preserve">Ex-TAC  
 Performance  
 % of Target</t>
  </si>
  <si>
    <t xml:space="preserve">Ex-TAC  
 ($ in millions)</t>
  </si>
  <si>
    <t xml:space="preserve">&lt;=337.2</t>
  </si>
  <si>
    <t xml:space="preserve">Adjusted EBITDA  
 (70%)</t>
  </si>
  <si>
    <t xml:space="preserve">Ex-TAC Gross Profit  
 (30%)</t>
  </si>
  <si>
    <t xml:space="preserve">NEO</t>
  </si>
  <si>
    <t xml:space="preserve">2023 Base  
 Salary  
 Rate 
 ($)</t>
  </si>
  <si>
    <t xml:space="preserve">Target  
 Bonus  
 (%)</t>
  </si>
  <si>
    <t xml:space="preserve">Target  
 Bonus  
 Amount  
 ($)</t>
  </si>
  <si>
    <t xml:space="preserve">2023 Target  
 Achieved  
 (%)</t>
  </si>
  <si>
    <t xml:space="preserve">Payout  
 (%)</t>
  </si>
  <si>
    <t xml:space="preserve">Overall  
 Payout  
 (%)</t>
  </si>
  <si>
    <t xml:space="preserve">2023 Bonus  
 Payout 
 ($)</t>
  </si>
  <si>
    <t xml:space="preserve">93%</t>
  </si>
  <si>
    <t xml:space="preserve">104%</t>
  </si>
  <si>
    <t xml:space="preserve">110%</t>
  </si>
  <si>
    <t xml:space="preserve">95%</t>
  </si>
  <si>
    <t xml:space="preserve">88%</t>
  </si>
  <si>
    <t xml:space="preserve">103%</t>
  </si>
  <si>
    <t xml:space="preserve">65%</t>
  </si>
  <si>
    <t xml:space="preserve">76%</t>
  </si>
  <si>
    <t xml:space="preserve">55%</t>
  </si>
  <si>
    <t xml:space="preserve">Long-Term Incentive Compensation</t>
  </si>
  <si>
    <t xml:space="preserve">2023 Equity Grant Date Fair Value  
 ($)</t>
  </si>
  <si>
    <t xml:space="preserve">​ 4,514,693 (1)(2)</t>
  </si>
  <si>
    <t xml:space="preserve">1,864,575 (2)</t>
  </si>
  <si>
    <t xml:space="preserve">​ 3,107,624 (2)</t>
  </si>
  <si>
    <t xml:space="preserve">2,734,709 (2)</t>
  </si>
  <si>
    <t xml:space="preserve">​ 1,035,874 (2)</t>
  </si>
  <si>
    <t xml:space="preserve">Summary Compensation</t>
  </si>
  <si>
    <t xml:space="preserve">Name and  
 Principal Position</t>
  </si>
  <si>
    <t xml:space="preserve">Year</t>
  </si>
  <si>
    <t xml:space="preserve">Salary  
 ($) (1)</t>
  </si>
  <si>
    <t xml:space="preserve">Bonus  
 ($)</t>
  </si>
  <si>
    <t xml:space="preserve">Stock  
 Awards  
 ($) (2)</t>
  </si>
  <si>
    <t xml:space="preserve">Option  
 Awards  
 ($) (2)</t>
  </si>
  <si>
    <t xml:space="preserve">Non-equity  
 incentive plan  
 compensation  
 ($) (3)</t>
  </si>
  <si>
    <t xml:space="preserve">All other  
 compensation  
 ($)</t>
  </si>
  <si>
    <t xml:space="preserve">Adam Singolda;  Founder and CEO (4)</t>
  </si>
  <si>
    <t xml:space="preserve">—</t>
  </si>
  <si>
    <t xml:space="preserve">4,514,693 (5)</t>
  </si>
  <si>
    <t xml:space="preserve">968,700 (6)</t>
  </si>
  <si>
    <t xml:space="preserve">​91,714 (7)</t>
  </si>
  <si>
    <t xml:space="preserve">​ 6,165,107</t>
  </si>
  <si>
    <t xml:space="preserve">​58,961</t>
  </si>
  <si>
    <t xml:space="preserve">​ 802,411</t>
  </si>
  <si>
    <t xml:space="preserve">​29,847</t>
  </si>
  <si>
    <t xml:space="preserve">​18,257,391</t>
  </si>
  <si>
    <t xml:space="preserve">Stephen Walker;   
 CFO</t>
  </si>
  <si>
    <t xml:space="preserve">712,268 (6)</t>
  </si>
  <si>
    <t xml:space="preserve">​223 (8)</t>
  </si>
  <si>
    <t xml:space="preserve">​ 3,042,066</t>
  </si>
  <si>
    <t xml:space="preserve">Eldad Maniv;  
 President and COO</t>
  </si>
  <si>
    <t xml:space="preserve">761,900 (6)</t>
  </si>
  <si>
    <t xml:space="preserve">Lior Golan;  
 CTO</t>
  </si>
  <si>
    <t xml:space="preserve">Kristy Sundjaja;  
 CPO</t>
  </si>
  <si>
    <t xml:space="preserve">​8,414 (9)</t>
  </si>
  <si>
    <t xml:space="preserve">​ 1,609,020</t>
  </si>
  <si>
    <t xml:space="preserve">Grant Date</t>
  </si>
  <si>
    <t xml:space="preserve">Estimated Future payouts  
 under Non-equity incentive  
 plan awards</t>
  </si>
  <si>
    <t xml:space="preserve">All other  
 stock  
 awards:  
 Number  
 of shares  
 of stock  
 or units  
 (#) (1)</t>
  </si>
  <si>
    <t xml:space="preserve">Grant date  
 fair value of  
 stock and  
 option awards (2)</t>
  </si>
  <si>
    <t xml:space="preserve">Threshold  
 ($)</t>
  </si>
  <si>
    <t xml:space="preserve">Target  
 ($)</t>
  </si>
  <si>
    <t xml:space="preserve">Maximum  
 ($)</t>
  </si>
  <si>
    <t xml:space="preserve">STI (3)</t>
  </si>
  <si>
    <t xml:space="preserve">2/21/2023</t>
  </si>
  <si>
    <t xml:space="preserve">RSU</t>
  </si>
  <si>
    <t xml:space="preserve">2/28/2023 (4)</t>
  </si>
  <si>
    <t xml:space="preserve">LTI (5)</t>
  </si>
  <si>
    <t xml:space="preserve">​ 6/1/2023</t>
  </si>
  <si>
    <t xml:space="preserve">2/28/2023</t>
  </si>
  <si>
    <t xml:space="preserve">6/1/2023</t>
  </si>
  <si>
    <t xml:space="preserve">Option Awards</t>
  </si>
  <si>
    <t xml:space="preserve">Stock Awards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Option  
 Exercise  
 Price  
 ($)</t>
  </si>
  <si>
    <t xml:space="preserve">Option  
 Expiration  
 Date</t>
  </si>
  <si>
    <t xml:space="preserve">Number  
 of shares or  
 units of stock  
 that have  
 not vested  
 (#)</t>
  </si>
  <si>
    <t xml:space="preserve">Market value  
 of shares or  
 units of stock  
 that have not  
 vested  
 ($) (1)</t>
  </si>
  <si>
    <t xml:space="preserve">3/15/2021 (2)</t>
  </si>
  <si>
    <t xml:space="preserve">3/15/2031</t>
  </si>
  <si>
    <t xml:space="preserve">3/15/2021 (3)</t>
  </si>
  <si>
    <t xml:space="preserve">2/28/2023 (3)(4)</t>
  </si>
  <si>
    <t xml:space="preserve">6/14/2016 (5)</t>
  </si>
  <si>
    <t xml:space="preserve">6/14/2026</t>
  </si>
  <si>
    <t xml:space="preserve">8/27/2018 (5)</t>
  </si>
  <si>
    <t xml:space="preserve">8/27/2028</t>
  </si>
  <si>
    <t xml:space="preserve">9/17/2020 (2)</t>
  </si>
  <si>
    <t xml:space="preserve">9/17/2030</t>
  </si>
  <si>
    <t xml:space="preserve">9/17/2020 (3)</t>
  </si>
  <si>
    <t xml:space="preserve">2/24/2022 (3)</t>
  </si>
  <si>
    <t xml:space="preserve">2/28/2023 (3)</t>
  </si>
  <si>
    <t xml:space="preserve">4/11/2021 (2)</t>
  </si>
  <si>
    <t xml:space="preserve">4/11/2031</t>
  </si>
  <si>
    <t xml:space="preserve">6/24/2021 (3)</t>
  </si>
  <si>
    <t xml:space="preserve">3/20/2014 (5)</t>
  </si>
  <si>
    <t xml:space="preserve">3/19/2024</t>
  </si>
  <si>
    <t xml:space="preserve">10/25/2020 (5)</t>
  </si>
  <si>
    <t xml:space="preserve">10/25/2030</t>
  </si>
  <si>
    <t xml:space="preserve">6/24/2021 (2)</t>
  </si>
  <si>
    <t xml:space="preserve">6/24/2031</t>
  </si>
  <si>
    <t xml:space="preserve">11/12/2019 (5)</t>
  </si>
  <si>
    <t xml:space="preserve">11/12/2029</t>
  </si>
  <si>
    <t xml:space="preserve">Stock awards</t>
  </si>
  <si>
    <t xml:space="preserve">Number of shares  
 acquired on exercise  
 (#)</t>
  </si>
  <si>
    <t xml:space="preserve">Value realized  
 upon exercise (1)</t>
  </si>
  <si>
    <t xml:space="preserve">Number of shares  
 acquired on vestings  
 (#)</t>
  </si>
  <si>
    <t xml:space="preserve">Value realized  
 on vesting (2)</t>
  </si>
  <si>
    <t xml:space="preserve">​545,465 (3)</t>
  </si>
  <si>
    <t xml:space="preserve">​1,792,973</t>
  </si>
  <si>
    <t xml:space="preserve">Year-end value of $100 invested on 06/30/21 in:</t>
  </si>
  <si>
    <t xml:space="preserve">Summary Compensation Table Total for PEO</t>
  </si>
  <si>
    <t xml:space="preserve">Compensation Actually Paid to PEO (a)(b)</t>
  </si>
  <si>
    <t xml:space="preserve">Average Summary Compensation Table Total for Non-PEO NEOs (c)</t>
  </si>
  <si>
    <t xml:space="preserve">Average Compensation Actually Paid to Non-PEO NEOs (a)(b)(c)</t>
  </si>
  <si>
    <t xml:space="preserve">TBLA</t>
  </si>
  <si>
    <t xml:space="preserve">S&amp;P SmallCap 600 Communication Services</t>
  </si>
  <si>
    <t xml:space="preserve">Net Income 
 (Loss)  
 (in millions)</t>
  </si>
  <si>
    <t xml:space="preserve">Adjusted EBITDA (d)   
 (in millions)  
 $</t>
  </si>
  <si>
    <t xml:space="preserve">($ 82.04 )</t>
  </si>
  <si>
    <t xml:space="preserve">($ 10,628,082 )</t>
  </si>
  <si>
    <t xml:space="preserve">($ 5,030,231 )</t>
  </si>
  <si>
    <t xml:space="preserve">($ 11.98 )</t>
  </si>
  <si>
    <t xml:space="preserve">($ 24.95 )</t>
  </si>
  <si>
    <t xml:space="preserve">PEO  Reconciliation of SCT Total to CAP Total (1)</t>
  </si>
  <si>
    <t xml:space="preserve">SCT Total</t>
  </si>
  <si>
    <t xml:space="preserve">Grant Date Fair Value of Awards Granted During Year (2)</t>
  </si>
  <si>
    <t xml:space="preserve">Fair Value of Equity Calculated Using SEC Methodology</t>
  </si>
  <si>
    <t xml:space="preserve">CAP Total</t>
  </si>
  <si>
    <t xml:space="preserve">-</t>
  </si>
  <si>
    <t xml:space="preserve">+</t>
  </si>
  <si>
    <t xml:space="preserve">Non-PEO NEOs (Average)  Reconciliation of SCT Total to CAP Total (1)</t>
  </si>
  <si>
    <t xml:space="preserve">Name and Address of Beneficial Owners</t>
  </si>
  <si>
    <t xml:space="preserve">Number of Shares  
 Beneficially Owned</t>
  </si>
  <si>
    <t xml:space="preserve">Percent of  
 Outstanding Shares</t>
  </si>
  <si>
    <t xml:space="preserve">Five Percent Holders:</t>
  </si>
  <si>
    <t xml:space="preserve">College Top Holdings, Inc. (1)</t>
  </si>
  <si>
    <t xml:space="preserve">13.4%</t>
  </si>
  <si>
    <t xml:space="preserve">Evergreen (2)</t>
  </si>
  <si>
    <t xml:space="preserve">7.8%</t>
  </si>
  <si>
    <t xml:space="preserve">Dan Tocatly (3)</t>
  </si>
  <si>
    <t xml:space="preserve">6.9%</t>
  </si>
  <si>
    <t xml:space="preserve">Wellington Management Group LLP (4)</t>
  </si>
  <si>
    <t xml:space="preserve">5.3%</t>
  </si>
  <si>
    <t xml:space="preserve">Executive Officers and Directors</t>
  </si>
  <si>
    <t xml:space="preserve">Adam Singolda (5)</t>
  </si>
  <si>
    <t xml:space="preserve">4.0%</t>
  </si>
  <si>
    <t xml:space="preserve">Eldad Maniv (6)</t>
  </si>
  <si>
    <t xml:space="preserve">2.7%</t>
  </si>
  <si>
    <t xml:space="preserve">Lior Golan (7)</t>
  </si>
  <si>
    <t xml:space="preserve">3.0%</t>
  </si>
  <si>
    <t xml:space="preserve">Stephen Walker*</t>
  </si>
  <si>
    <t xml:space="preserve">*</t>
  </si>
  <si>
    <t xml:space="preserve">Kristy Sundjaja*</t>
  </si>
  <si>
    <t xml:space="preserve">Zvi Limon*</t>
  </si>
  <si>
    <t xml:space="preserve">Erez Shachar (8)</t>
  </si>
  <si>
    <t xml:space="preserve">Nechemia J. Peres (9)</t>
  </si>
  <si>
    <t xml:space="preserve">2.2%</t>
  </si>
  <si>
    <t xml:space="preserve">Gilad Shany*</t>
  </si>
  <si>
    <t xml:space="preserve">Richard Scanlon*</t>
  </si>
  <si>
    <t xml:space="preserve">Deirdre Bigley*</t>
  </si>
  <si>
    <t xml:space="preserve">Lynda Clarizio*</t>
  </si>
  <si>
    <t xml:space="preserve">Monica Mijaleski*</t>
  </si>
  <si>
    <t xml:space="preserve">All Executive Officers and Directors as a Group</t>
  </si>
  <si>
    <t xml:space="preserve">22.4%</t>
  </si>
  <si>
    <t xml:space="preserve">Approval of an Increase to Non-Employee Director Compensation and Approval and Ratification of Certain Director Expenses</t>
  </si>
  <si>
    <t xml:space="preserve">Role</t>
  </si>
  <si>
    <t xml:space="preserve">Current 
 ($)</t>
  </si>
  <si>
    <t xml:space="preserve">Proposed 
 ($)</t>
  </si>
  <si>
    <t xml:space="preserve">Board Chair</t>
  </si>
  <si>
    <t xml:space="preserve">​ 110,000</t>
  </si>
  <si>
    <t xml:space="preserve">​140,000</t>
  </si>
  <si>
    <t xml:space="preserve">Annual RSU Award</t>
  </si>
  <si>
    <t xml:space="preserve">Board Annual Cash Retainer (other than Board Chair)</t>
  </si>
  <si>
    <t xml:space="preserve">​ 35,000</t>
  </si>
  <si>
    <t xml:space="preserve">​ 40,000</t>
  </si>
  <si>
    <t xml:space="preserve">Nominating and Governance Committee Chair or any newly created future Committee Chair (excludes Audit or Compensation Committee)</t>
  </si>
  <si>
    <t xml:space="preserve">Nominating and Governance Committee Member or Member of any newly created Committee (excludes Audit or Compensation Committee)</t>
  </si>
  <si>
    <t xml:space="preserve">​ 3,000</t>
  </si>
  <si>
    <t xml:space="preserve">​ 4,000</t>
  </si>
  <si>
    <t xml:space="preserve">Audit and Non-Audit Fees</t>
  </si>
  <si>
    <t xml:space="preserve">Description</t>
  </si>
  <si>
    <t xml:space="preserve">2023  
 (in thousands)</t>
  </si>
  <si>
    <t xml:space="preserve">2022  
 (in thousands)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(#,##0.00_);[RED]\(#,##0.00\)"/>
    <numFmt numFmtId="167" formatCode="#,##0"/>
    <numFmt numFmtId="168" formatCode="\(#,##0_);[RED]\(#,##0\)"/>
    <numFmt numFmtId="169" formatCode="_(\$* #,##0_);_(\$* \(#,##0\);_(\$* \-_);_(@_)"/>
    <numFmt numFmtId="170" formatCode="_(\$* #,##0.00_);_(\$* \(#,##0.00\);_(\$* \-??_);_(@_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11.71"/>
    <col collapsed="false" customWidth="true" hidden="false" outlineLevel="0" max="7" min="6" style="0" width="1.7"/>
    <col collapsed="false" customWidth="true" hidden="false" outlineLevel="0" max="8" min="8" style="0" width="11.71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2" t="s">
        <v>1</v>
      </c>
      <c r="F2" s="0" t="s">
        <v>0</v>
      </c>
      <c r="G2" s="0" t="s">
        <v>0</v>
      </c>
      <c r="H2" s="2" t="s">
        <v>2</v>
      </c>
      <c r="I2" s="0" t="s">
        <v>0</v>
      </c>
    </row>
    <row r="3" customFormat="false" ht="15" hidden="false" customHeight="false" outlineLevel="0" collapsed="false">
      <c r="A3" s="0" t="s">
        <v>0</v>
      </c>
      <c r="B3" s="1" t="s">
        <v>3</v>
      </c>
      <c r="C3" s="0" t="s">
        <v>0</v>
      </c>
      <c r="D3" s="0" t="s">
        <v>0</v>
      </c>
      <c r="E3" s="3" t="n">
        <v>1439.7</v>
      </c>
      <c r="F3" s="0" t="s">
        <v>0</v>
      </c>
      <c r="G3" s="0" t="s">
        <v>0</v>
      </c>
      <c r="H3" s="3" t="n">
        <v>1401.2</v>
      </c>
      <c r="I3" s="0" t="s">
        <v>0</v>
      </c>
    </row>
    <row r="4" customFormat="false" ht="15" hidden="false" customHeight="false" outlineLevel="0" collapsed="false">
      <c r="A4" s="0" t="s">
        <v>0</v>
      </c>
      <c r="B4" s="1" t="s">
        <v>4</v>
      </c>
      <c r="C4" s="0" t="s">
        <v>0</v>
      </c>
      <c r="D4" s="0" t="s">
        <v>0</v>
      </c>
      <c r="E4" s="3" t="n">
        <v>425.6</v>
      </c>
      <c r="F4" s="0" t="s">
        <v>0</v>
      </c>
      <c r="G4" s="0" t="s">
        <v>0</v>
      </c>
      <c r="H4" s="3" t="n">
        <v>464.3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5</v>
      </c>
      <c r="C5" s="0" t="s">
        <v>0</v>
      </c>
      <c r="D5" s="0" t="s">
        <v>0</v>
      </c>
      <c r="E5" s="3" t="n">
        <v>535.8</v>
      </c>
      <c r="F5" s="0" t="s">
        <v>0</v>
      </c>
      <c r="G5" s="0" t="s">
        <v>0</v>
      </c>
      <c r="H5" s="3" t="n">
        <v>569.6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6</v>
      </c>
      <c r="C6" s="0" t="s">
        <v>0</v>
      </c>
      <c r="D6" s="0" t="s">
        <v>0</v>
      </c>
      <c r="E6" s="4" t="n">
        <v>-82</v>
      </c>
      <c r="F6" s="0" t="s">
        <v>0</v>
      </c>
      <c r="G6" s="0" t="s">
        <v>0</v>
      </c>
      <c r="H6" s="4" t="n">
        <v>-12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7</v>
      </c>
      <c r="C7" s="0" t="s">
        <v>0</v>
      </c>
      <c r="D7" s="0" t="s">
        <v>0</v>
      </c>
      <c r="E7" s="3" t="n">
        <v>98.7</v>
      </c>
      <c r="F7" s="0" t="s">
        <v>0</v>
      </c>
      <c r="G7" s="0" t="s">
        <v>0</v>
      </c>
      <c r="H7" s="3" t="n">
        <v>156.7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8</v>
      </c>
      <c r="C8" s="0" t="s">
        <v>0</v>
      </c>
      <c r="D8" s="0" t="s">
        <v>0</v>
      </c>
      <c r="E8" s="3" t="n">
        <v>32.6</v>
      </c>
      <c r="F8" s="0" t="s">
        <v>0</v>
      </c>
      <c r="G8" s="0" t="s">
        <v>0</v>
      </c>
      <c r="H8" s="3" t="n">
        <v>91.4</v>
      </c>
      <c r="I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40.75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5" t="s">
        <v>93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38</v>
      </c>
      <c r="C4" s="0" t="s">
        <v>0</v>
      </c>
      <c r="D4" s="0" t="s">
        <v>0</v>
      </c>
      <c r="E4" s="2" t="s">
        <v>94</v>
      </c>
      <c r="F4" s="0" t="s">
        <v>0</v>
      </c>
    </row>
    <row r="5" customFormat="false" ht="15" hidden="false" customHeight="false" outlineLevel="0" collapsed="false">
      <c r="A5" s="0" t="s">
        <v>0</v>
      </c>
      <c r="B5" s="1" t="s">
        <v>51</v>
      </c>
      <c r="C5" s="0" t="s">
        <v>0</v>
      </c>
      <c r="D5" s="0" t="s">
        <v>0</v>
      </c>
      <c r="E5" s="1" t="s">
        <v>95</v>
      </c>
      <c r="F5" s="0" t="s">
        <v>0</v>
      </c>
    </row>
    <row r="6" customFormat="false" ht="15" hidden="false" customHeight="false" outlineLevel="0" collapsed="false">
      <c r="A6" s="0" t="s">
        <v>0</v>
      </c>
      <c r="B6" s="1" t="s">
        <v>52</v>
      </c>
      <c r="C6" s="0" t="s">
        <v>0</v>
      </c>
      <c r="D6" s="0" t="s">
        <v>0</v>
      </c>
      <c r="E6" s="0" t="s">
        <v>96</v>
      </c>
      <c r="F6" s="0" t="s">
        <v>0</v>
      </c>
    </row>
    <row r="7" customFormat="false" ht="15" hidden="false" customHeight="false" outlineLevel="0" collapsed="false">
      <c r="A7" s="0" t="s">
        <v>0</v>
      </c>
      <c r="B7" s="1" t="s">
        <v>53</v>
      </c>
      <c r="C7" s="0" t="s">
        <v>0</v>
      </c>
      <c r="D7" s="0" t="s">
        <v>0</v>
      </c>
      <c r="E7" s="1" t="s">
        <v>97</v>
      </c>
      <c r="F7" s="0" t="s">
        <v>0</v>
      </c>
    </row>
    <row r="8" customFormat="false" ht="15" hidden="false" customHeight="false" outlineLevel="0" collapsed="false">
      <c r="A8" s="0" t="s">
        <v>0</v>
      </c>
      <c r="B8" s="1" t="s">
        <v>54</v>
      </c>
      <c r="C8" s="0" t="s">
        <v>0</v>
      </c>
      <c r="D8" s="0" t="s">
        <v>0</v>
      </c>
      <c r="E8" s="0" t="s">
        <v>98</v>
      </c>
      <c r="F8" s="0" t="s">
        <v>0</v>
      </c>
    </row>
    <row r="9" customFormat="false" ht="15" hidden="false" customHeight="false" outlineLevel="0" collapsed="false">
      <c r="A9" s="0" t="s">
        <v>0</v>
      </c>
      <c r="B9" s="1" t="s">
        <v>59</v>
      </c>
      <c r="C9" s="0" t="s">
        <v>0</v>
      </c>
      <c r="D9" s="0" t="s">
        <v>0</v>
      </c>
      <c r="E9" s="1" t="s">
        <v>99</v>
      </c>
      <c r="F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3" min="12" style="0" width="1.7"/>
    <col collapsed="false" customWidth="true" hidden="false" outlineLevel="0" max="14" min="14" style="0" width="26.73"/>
    <col collapsed="false" customWidth="true" hidden="false" outlineLevel="0" max="16" min="15" style="0" width="1.7"/>
    <col collapsed="false" customWidth="true" hidden="false" outlineLevel="0" max="17" min="17" style="0" width="27.73"/>
    <col collapsed="false" customWidth="true" hidden="false" outlineLevel="0" max="19" min="18" style="0" width="1.7"/>
    <col collapsed="false" customWidth="true" hidden="false" outlineLevel="0" max="20" min="20" style="0" width="55.76"/>
    <col collapsed="false" customWidth="true" hidden="false" outlineLevel="0" max="22" min="21" style="0" width="1.7"/>
    <col collapsed="false" customWidth="true" hidden="false" outlineLevel="0" max="23" min="23" style="0" width="32.74"/>
    <col collapsed="false" customWidth="true" hidden="false" outlineLevel="0" max="25" min="24" style="0" width="1.7"/>
    <col collapsed="false" customWidth="true" hidden="false" outlineLevel="0" max="26" min="26" style="0" width="12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5" t="s">
        <v>100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2" t="s">
        <v>101</v>
      </c>
      <c r="C4" s="0" t="s">
        <v>0</v>
      </c>
      <c r="D4" s="0" t="s">
        <v>0</v>
      </c>
      <c r="E4" s="1" t="s">
        <v>102</v>
      </c>
      <c r="F4" s="0" t="s">
        <v>0</v>
      </c>
      <c r="G4" s="0" t="s">
        <v>0</v>
      </c>
      <c r="H4" s="2" t="s">
        <v>103</v>
      </c>
      <c r="I4" s="0" t="s">
        <v>0</v>
      </c>
      <c r="J4" s="0" t="s">
        <v>0</v>
      </c>
      <c r="K4" s="2" t="s">
        <v>104</v>
      </c>
      <c r="L4" s="0" t="s">
        <v>0</v>
      </c>
      <c r="M4" s="0" t="s">
        <v>0</v>
      </c>
      <c r="N4" s="2" t="s">
        <v>105</v>
      </c>
      <c r="O4" s="0" t="s">
        <v>0</v>
      </c>
      <c r="P4" s="0" t="s">
        <v>0</v>
      </c>
      <c r="Q4" s="2" t="s">
        <v>106</v>
      </c>
      <c r="R4" s="0" t="s">
        <v>0</v>
      </c>
      <c r="S4" s="0" t="s">
        <v>0</v>
      </c>
      <c r="T4" s="2" t="s">
        <v>107</v>
      </c>
      <c r="U4" s="0" t="s">
        <v>0</v>
      </c>
      <c r="V4" s="0" t="s">
        <v>0</v>
      </c>
      <c r="W4" s="2" t="s">
        <v>108</v>
      </c>
      <c r="X4" s="0" t="s">
        <v>0</v>
      </c>
      <c r="Y4" s="0" t="s">
        <v>0</v>
      </c>
      <c r="Z4" s="2" t="s">
        <v>41</v>
      </c>
      <c r="AA4" s="0" t="s">
        <v>0</v>
      </c>
    </row>
    <row r="5" customFormat="false" ht="15" hidden="false" customHeight="false" outlineLevel="0" collapsed="false">
      <c r="A5" s="0" t="s">
        <v>0</v>
      </c>
      <c r="B5" s="1" t="s">
        <v>109</v>
      </c>
      <c r="C5" s="0" t="s">
        <v>0</v>
      </c>
      <c r="D5" s="0" t="s">
        <v>0</v>
      </c>
      <c r="E5" s="0" t="n">
        <v>2023</v>
      </c>
      <c r="F5" s="0" t="s">
        <v>0</v>
      </c>
      <c r="G5" s="0" t="s">
        <v>0</v>
      </c>
      <c r="H5" s="6" t="n">
        <v>590000</v>
      </c>
      <c r="I5" s="0" t="s">
        <v>0</v>
      </c>
      <c r="J5" s="0" t="s">
        <v>0</v>
      </c>
      <c r="K5" s="0" t="s">
        <v>110</v>
      </c>
      <c r="L5" s="0" t="s">
        <v>0</v>
      </c>
      <c r="M5" s="0" t="s">
        <v>0</v>
      </c>
      <c r="N5" s="0" t="s">
        <v>111</v>
      </c>
      <c r="O5" s="0" t="s">
        <v>0</v>
      </c>
      <c r="P5" s="0" t="s">
        <v>0</v>
      </c>
      <c r="Q5" s="0" t="s">
        <v>110</v>
      </c>
      <c r="R5" s="0" t="s">
        <v>0</v>
      </c>
      <c r="S5" s="0" t="s">
        <v>0</v>
      </c>
      <c r="T5" s="0" t="s">
        <v>112</v>
      </c>
      <c r="U5" s="0" t="s">
        <v>0</v>
      </c>
      <c r="V5" s="0" t="s">
        <v>0</v>
      </c>
      <c r="W5" s="0" t="s">
        <v>113</v>
      </c>
      <c r="X5" s="0" t="s">
        <v>0</v>
      </c>
      <c r="Y5" s="0" t="s">
        <v>0</v>
      </c>
      <c r="Z5" s="0" t="s">
        <v>114</v>
      </c>
      <c r="AA5" s="0" t="s">
        <v>0</v>
      </c>
    </row>
    <row r="6" customFormat="false" ht="15" hidden="false" customHeight="false" outlineLevel="0" collapsed="false">
      <c r="D6" s="0" t="s">
        <v>0</v>
      </c>
      <c r="E6" s="0" t="n">
        <v>2022</v>
      </c>
      <c r="F6" s="0" t="s">
        <v>0</v>
      </c>
      <c r="G6" s="0" t="s">
        <v>0</v>
      </c>
      <c r="H6" s="6" t="n">
        <v>590000</v>
      </c>
      <c r="I6" s="0" t="s">
        <v>0</v>
      </c>
      <c r="J6" s="0" t="s">
        <v>0</v>
      </c>
      <c r="K6" s="0" t="s">
        <v>110</v>
      </c>
      <c r="L6" s="0" t="s">
        <v>0</v>
      </c>
      <c r="M6" s="0" t="s">
        <v>0</v>
      </c>
      <c r="N6" s="0" t="s">
        <v>110</v>
      </c>
      <c r="O6" s="0" t="s">
        <v>0</v>
      </c>
      <c r="P6" s="0" t="s">
        <v>0</v>
      </c>
      <c r="Q6" s="0" t="s">
        <v>110</v>
      </c>
      <c r="R6" s="0" t="s">
        <v>0</v>
      </c>
      <c r="S6" s="0" t="s">
        <v>0</v>
      </c>
      <c r="T6" s="6" t="n">
        <v>153450</v>
      </c>
      <c r="U6" s="0" t="s">
        <v>0</v>
      </c>
      <c r="V6" s="0" t="s">
        <v>0</v>
      </c>
      <c r="W6" s="0" t="s">
        <v>115</v>
      </c>
      <c r="X6" s="0" t="s">
        <v>0</v>
      </c>
      <c r="Y6" s="0" t="s">
        <v>0</v>
      </c>
      <c r="Z6" s="0" t="s">
        <v>116</v>
      </c>
      <c r="AA6" s="0" t="s">
        <v>0</v>
      </c>
    </row>
    <row r="7" customFormat="false" ht="15" hidden="false" customHeight="false" outlineLevel="0" collapsed="false">
      <c r="D7" s="0" t="s">
        <v>0</v>
      </c>
      <c r="E7" s="0" t="n">
        <v>2021</v>
      </c>
      <c r="F7" s="0" t="s">
        <v>0</v>
      </c>
      <c r="G7" s="0" t="s">
        <v>0</v>
      </c>
      <c r="H7" s="6" t="n">
        <v>590000</v>
      </c>
      <c r="I7" s="0" t="s">
        <v>0</v>
      </c>
      <c r="J7" s="0" t="s">
        <v>0</v>
      </c>
      <c r="K7" s="0" t="s">
        <v>110</v>
      </c>
      <c r="L7" s="0" t="s">
        <v>0</v>
      </c>
      <c r="M7" s="0" t="s">
        <v>0</v>
      </c>
      <c r="N7" s="6" t="n">
        <v>11138525</v>
      </c>
      <c r="O7" s="0" t="s">
        <v>0</v>
      </c>
      <c r="P7" s="0" t="s">
        <v>0</v>
      </c>
      <c r="Q7" s="6" t="n">
        <v>5674019</v>
      </c>
      <c r="R7" s="0" t="s">
        <v>0</v>
      </c>
      <c r="S7" s="0" t="s">
        <v>0</v>
      </c>
      <c r="T7" s="6" t="n">
        <v>825000</v>
      </c>
      <c r="U7" s="0" t="s">
        <v>0</v>
      </c>
      <c r="V7" s="0" t="s">
        <v>0</v>
      </c>
      <c r="W7" s="0" t="s">
        <v>117</v>
      </c>
      <c r="X7" s="0" t="s">
        <v>0</v>
      </c>
      <c r="Y7" s="0" t="s">
        <v>0</v>
      </c>
      <c r="Z7" s="0" t="s">
        <v>118</v>
      </c>
      <c r="AA7" s="0" t="s">
        <v>0</v>
      </c>
    </row>
    <row r="8" customFormat="false" ht="39.75" hidden="false" customHeight="true" outlineLevel="0" collapsed="false">
      <c r="A8" s="0" t="s">
        <v>0</v>
      </c>
      <c r="B8" s="2" t="s">
        <v>119</v>
      </c>
      <c r="C8" s="0" t="s">
        <v>0</v>
      </c>
      <c r="D8" s="0" t="s">
        <v>0</v>
      </c>
      <c r="E8" s="0" t="n">
        <v>2023</v>
      </c>
      <c r="F8" s="0" t="s">
        <v>0</v>
      </c>
      <c r="G8" s="0" t="s">
        <v>0</v>
      </c>
      <c r="H8" s="6" t="n">
        <v>465000</v>
      </c>
      <c r="I8" s="0" t="s">
        <v>0</v>
      </c>
      <c r="J8" s="0" t="s">
        <v>0</v>
      </c>
      <c r="K8" s="0" t="s">
        <v>110</v>
      </c>
      <c r="L8" s="0" t="s">
        <v>0</v>
      </c>
      <c r="M8" s="0" t="s">
        <v>0</v>
      </c>
      <c r="N8" s="6" t="n">
        <v>1864575</v>
      </c>
      <c r="O8" s="0" t="s">
        <v>0</v>
      </c>
      <c r="P8" s="0" t="s">
        <v>0</v>
      </c>
      <c r="Q8" s="0" t="s">
        <v>110</v>
      </c>
      <c r="R8" s="0" t="s">
        <v>0</v>
      </c>
      <c r="S8" s="0" t="s">
        <v>0</v>
      </c>
      <c r="T8" s="0" t="s">
        <v>120</v>
      </c>
      <c r="U8" s="0" t="s">
        <v>0</v>
      </c>
      <c r="V8" s="0" t="s">
        <v>0</v>
      </c>
      <c r="W8" s="0" t="s">
        <v>121</v>
      </c>
      <c r="X8" s="0" t="s">
        <v>0</v>
      </c>
      <c r="Y8" s="0" t="s">
        <v>0</v>
      </c>
      <c r="Z8" s="0" t="s">
        <v>122</v>
      </c>
      <c r="AA8" s="0" t="s">
        <v>0</v>
      </c>
    </row>
    <row r="9" customFormat="false" ht="15" hidden="false" customHeight="false" outlineLevel="0" collapsed="false">
      <c r="D9" s="0" t="s">
        <v>0</v>
      </c>
      <c r="E9" s="0" t="n">
        <v>2022</v>
      </c>
      <c r="F9" s="0" t="s">
        <v>0</v>
      </c>
      <c r="G9" s="0" t="s">
        <v>0</v>
      </c>
      <c r="H9" s="6" t="n">
        <v>465000</v>
      </c>
      <c r="I9" s="0" t="s">
        <v>0</v>
      </c>
      <c r="J9" s="0" t="s">
        <v>0</v>
      </c>
      <c r="K9" s="0" t="s">
        <v>110</v>
      </c>
      <c r="L9" s="0" t="s">
        <v>0</v>
      </c>
      <c r="M9" s="0" t="s">
        <v>0</v>
      </c>
      <c r="N9" s="6" t="n">
        <v>2800001</v>
      </c>
      <c r="O9" s="0" t="s">
        <v>0</v>
      </c>
      <c r="P9" s="0" t="s">
        <v>0</v>
      </c>
      <c r="Q9" s="0" t="s">
        <v>110</v>
      </c>
      <c r="R9" s="0" t="s">
        <v>0</v>
      </c>
      <c r="S9" s="0" t="s">
        <v>0</v>
      </c>
      <c r="T9" s="6" t="n">
        <v>84258</v>
      </c>
      <c r="U9" s="0" t="s">
        <v>0</v>
      </c>
      <c r="V9" s="0" t="s">
        <v>0</v>
      </c>
      <c r="W9" s="6" t="n">
        <v>144</v>
      </c>
      <c r="X9" s="0" t="s">
        <v>0</v>
      </c>
      <c r="Y9" s="0" t="s">
        <v>0</v>
      </c>
      <c r="Z9" s="6" t="n">
        <v>3349403</v>
      </c>
      <c r="AA9" s="0" t="s">
        <v>0</v>
      </c>
    </row>
    <row r="10" customFormat="false" ht="15" hidden="false" customHeight="false" outlineLevel="0" collapsed="false">
      <c r="D10" s="0" t="s">
        <v>0</v>
      </c>
      <c r="E10" s="0" t="n">
        <v>2021</v>
      </c>
      <c r="F10" s="0" t="s">
        <v>0</v>
      </c>
      <c r="G10" s="0" t="s">
        <v>0</v>
      </c>
      <c r="H10" s="6" t="n">
        <v>426100</v>
      </c>
      <c r="I10" s="0" t="s">
        <v>0</v>
      </c>
      <c r="J10" s="0" t="s">
        <v>0</v>
      </c>
      <c r="K10" s="0" t="s">
        <v>110</v>
      </c>
      <c r="L10" s="0" t="s">
        <v>0</v>
      </c>
      <c r="M10" s="0" t="s">
        <v>0</v>
      </c>
      <c r="N10" s="0" t="s">
        <v>110</v>
      </c>
      <c r="O10" s="0" t="s">
        <v>0</v>
      </c>
      <c r="P10" s="0" t="s">
        <v>0</v>
      </c>
      <c r="Q10" s="6" t="n">
        <v>1018077</v>
      </c>
      <c r="R10" s="0" t="s">
        <v>0</v>
      </c>
      <c r="S10" s="0" t="s">
        <v>0</v>
      </c>
      <c r="T10" s="6" t="n">
        <v>635665</v>
      </c>
      <c r="U10" s="0" t="s">
        <v>0</v>
      </c>
      <c r="V10" s="0" t="s">
        <v>0</v>
      </c>
      <c r="W10" s="6" t="n">
        <v>144</v>
      </c>
      <c r="X10" s="0" t="s">
        <v>0</v>
      </c>
      <c r="Y10" s="0" t="s">
        <v>0</v>
      </c>
      <c r="Z10" s="6" t="n">
        <v>2079986</v>
      </c>
      <c r="AA10" s="0" t="s">
        <v>0</v>
      </c>
    </row>
    <row r="11" customFormat="false" ht="39.75" hidden="false" customHeight="true" outlineLevel="0" collapsed="false">
      <c r="A11" s="0" t="s">
        <v>0</v>
      </c>
      <c r="B11" s="2" t="s">
        <v>123</v>
      </c>
      <c r="C11" s="0" t="s">
        <v>0</v>
      </c>
      <c r="D11" s="0" t="s">
        <v>0</v>
      </c>
      <c r="E11" s="0" t="n">
        <v>2023</v>
      </c>
      <c r="F11" s="0" t="s">
        <v>0</v>
      </c>
      <c r="G11" s="0" t="s">
        <v>0</v>
      </c>
      <c r="H11" s="6" t="n">
        <v>404462</v>
      </c>
      <c r="I11" s="0" t="s">
        <v>0</v>
      </c>
      <c r="J11" s="0" t="s">
        <v>0</v>
      </c>
      <c r="K11" s="0" t="s">
        <v>110</v>
      </c>
      <c r="L11" s="0" t="s">
        <v>0</v>
      </c>
      <c r="M11" s="0" t="s">
        <v>0</v>
      </c>
      <c r="N11" s="6" t="n">
        <v>3107624</v>
      </c>
      <c r="O11" s="0" t="s">
        <v>0</v>
      </c>
      <c r="P11" s="0" t="s">
        <v>0</v>
      </c>
      <c r="Q11" s="0" t="s">
        <v>110</v>
      </c>
      <c r="R11" s="0" t="s">
        <v>0</v>
      </c>
      <c r="S11" s="0" t="s">
        <v>0</v>
      </c>
      <c r="T11" s="0" t="s">
        <v>124</v>
      </c>
      <c r="U11" s="0" t="s">
        <v>0</v>
      </c>
      <c r="V11" s="0" t="s">
        <v>0</v>
      </c>
      <c r="W11" s="0" t="s">
        <v>110</v>
      </c>
      <c r="X11" s="0" t="s">
        <v>0</v>
      </c>
      <c r="Y11" s="0" t="s">
        <v>0</v>
      </c>
      <c r="Z11" s="6" t="n">
        <v>4273986</v>
      </c>
      <c r="AA11" s="0" t="s">
        <v>0</v>
      </c>
    </row>
    <row r="12" customFormat="false" ht="15" hidden="false" customHeight="false" outlineLevel="0" collapsed="false">
      <c r="D12" s="0" t="s">
        <v>0</v>
      </c>
      <c r="E12" s="0" t="n">
        <v>2022</v>
      </c>
      <c r="F12" s="0" t="s">
        <v>0</v>
      </c>
      <c r="G12" s="0" t="s">
        <v>0</v>
      </c>
      <c r="H12" s="6" t="n">
        <v>442550</v>
      </c>
      <c r="I12" s="0" t="s">
        <v>0</v>
      </c>
      <c r="J12" s="0" t="s">
        <v>0</v>
      </c>
      <c r="K12" s="0" t="s">
        <v>110</v>
      </c>
      <c r="L12" s="0" t="s">
        <v>0</v>
      </c>
      <c r="M12" s="0" t="s">
        <v>0</v>
      </c>
      <c r="N12" s="0" t="s">
        <v>110</v>
      </c>
      <c r="O12" s="0" t="s">
        <v>0</v>
      </c>
      <c r="P12" s="0" t="s">
        <v>0</v>
      </c>
      <c r="Q12" s="0" t="s">
        <v>110</v>
      </c>
      <c r="R12" s="0" t="s">
        <v>0</v>
      </c>
      <c r="S12" s="0" t="s">
        <v>0</v>
      </c>
      <c r="T12" s="6" t="n">
        <v>97650</v>
      </c>
      <c r="U12" s="0" t="s">
        <v>0</v>
      </c>
      <c r="V12" s="0" t="s">
        <v>0</v>
      </c>
      <c r="W12" s="0" t="s">
        <v>110</v>
      </c>
      <c r="X12" s="0" t="s">
        <v>0</v>
      </c>
      <c r="Y12" s="0" t="s">
        <v>0</v>
      </c>
      <c r="Z12" s="6" t="n">
        <v>540200</v>
      </c>
      <c r="AA12" s="0" t="s">
        <v>0</v>
      </c>
    </row>
    <row r="13" customFormat="false" ht="15" hidden="false" customHeight="false" outlineLevel="0" collapsed="false">
      <c r="D13" s="0" t="s">
        <v>0</v>
      </c>
      <c r="E13" s="0" t="n">
        <v>2021</v>
      </c>
      <c r="F13" s="0" t="s">
        <v>0</v>
      </c>
      <c r="G13" s="0" t="s">
        <v>0</v>
      </c>
      <c r="H13" s="6" t="n">
        <v>517944</v>
      </c>
      <c r="I13" s="0" t="s">
        <v>0</v>
      </c>
      <c r="J13" s="0" t="s">
        <v>0</v>
      </c>
      <c r="K13" s="6" t="n">
        <v>500000</v>
      </c>
      <c r="L13" s="0" t="s">
        <v>0</v>
      </c>
      <c r="M13" s="0" t="s">
        <v>0</v>
      </c>
      <c r="N13" s="6" t="n">
        <v>11799650</v>
      </c>
      <c r="O13" s="0" t="s">
        <v>0</v>
      </c>
      <c r="P13" s="0" t="s">
        <v>0</v>
      </c>
      <c r="Q13" s="6" t="n">
        <v>5977728</v>
      </c>
      <c r="R13" s="0" t="s">
        <v>0</v>
      </c>
      <c r="S13" s="0" t="s">
        <v>0</v>
      </c>
      <c r="T13" s="6" t="n">
        <v>525000</v>
      </c>
      <c r="U13" s="0" t="s">
        <v>0</v>
      </c>
      <c r="V13" s="0" t="s">
        <v>0</v>
      </c>
      <c r="W13" s="0" t="s">
        <v>110</v>
      </c>
      <c r="X13" s="0" t="s">
        <v>0</v>
      </c>
      <c r="Y13" s="0" t="s">
        <v>0</v>
      </c>
      <c r="Z13" s="6" t="n">
        <v>19320322</v>
      </c>
      <c r="AA13" s="0" t="s">
        <v>0</v>
      </c>
    </row>
    <row r="14" customFormat="false" ht="39.75" hidden="false" customHeight="true" outlineLevel="0" collapsed="false">
      <c r="A14" s="0" t="s">
        <v>0</v>
      </c>
      <c r="B14" s="2" t="s">
        <v>125</v>
      </c>
      <c r="C14" s="0" t="s">
        <v>0</v>
      </c>
      <c r="D14" s="0" t="s">
        <v>0</v>
      </c>
      <c r="E14" s="0" t="n">
        <v>2023</v>
      </c>
      <c r="F14" s="0" t="s">
        <v>0</v>
      </c>
      <c r="G14" s="0" t="s">
        <v>0</v>
      </c>
      <c r="H14" s="6" t="n">
        <v>404462</v>
      </c>
      <c r="I14" s="0" t="s">
        <v>0</v>
      </c>
      <c r="J14" s="0" t="s">
        <v>0</v>
      </c>
      <c r="K14" s="0" t="s">
        <v>110</v>
      </c>
      <c r="L14" s="0" t="s">
        <v>0</v>
      </c>
      <c r="M14" s="0" t="s">
        <v>0</v>
      </c>
      <c r="N14" s="6" t="n">
        <v>2734709</v>
      </c>
      <c r="O14" s="0" t="s">
        <v>0</v>
      </c>
      <c r="P14" s="0" t="s">
        <v>0</v>
      </c>
      <c r="Q14" s="0" t="s">
        <v>110</v>
      </c>
      <c r="R14" s="0" t="s">
        <v>0</v>
      </c>
      <c r="S14" s="0" t="s">
        <v>0</v>
      </c>
      <c r="T14" s="6" t="n">
        <v>361900</v>
      </c>
      <c r="U14" s="0" t="s">
        <v>0</v>
      </c>
      <c r="V14" s="0" t="s">
        <v>0</v>
      </c>
      <c r="W14" s="0" t="s">
        <v>110</v>
      </c>
      <c r="X14" s="0" t="s">
        <v>0</v>
      </c>
      <c r="Y14" s="0" t="s">
        <v>0</v>
      </c>
      <c r="Z14" s="6" t="n">
        <v>3501071</v>
      </c>
      <c r="AA14" s="0" t="s">
        <v>0</v>
      </c>
    </row>
    <row r="15" customFormat="false" ht="15" hidden="false" customHeight="false" outlineLevel="0" collapsed="false">
      <c r="D15" s="0" t="s">
        <v>0</v>
      </c>
      <c r="E15" s="0" t="n">
        <v>2022</v>
      </c>
      <c r="F15" s="0" t="s">
        <v>0</v>
      </c>
      <c r="G15" s="0" t="s">
        <v>0</v>
      </c>
      <c r="H15" s="6" t="n">
        <v>442550</v>
      </c>
      <c r="I15" s="0" t="s">
        <v>0</v>
      </c>
      <c r="J15" s="0" t="s">
        <v>0</v>
      </c>
      <c r="K15" s="0" t="s">
        <v>110</v>
      </c>
      <c r="L15" s="0" t="s">
        <v>0</v>
      </c>
      <c r="M15" s="0" t="s">
        <v>0</v>
      </c>
      <c r="N15" s="0" t="s">
        <v>110</v>
      </c>
      <c r="O15" s="0" t="s">
        <v>0</v>
      </c>
      <c r="P15" s="0" t="s">
        <v>0</v>
      </c>
      <c r="Q15" s="0" t="s">
        <v>110</v>
      </c>
      <c r="R15" s="0" t="s">
        <v>0</v>
      </c>
      <c r="S15" s="0" t="s">
        <v>0</v>
      </c>
      <c r="T15" s="6" t="n">
        <v>97650</v>
      </c>
      <c r="U15" s="0" t="s">
        <v>0</v>
      </c>
      <c r="V15" s="0" t="s">
        <v>0</v>
      </c>
      <c r="W15" s="0" t="s">
        <v>110</v>
      </c>
      <c r="X15" s="0" t="s">
        <v>0</v>
      </c>
      <c r="Y15" s="0" t="s">
        <v>0</v>
      </c>
      <c r="Z15" s="6" t="n">
        <v>540200</v>
      </c>
      <c r="AA15" s="0" t="s">
        <v>0</v>
      </c>
    </row>
    <row r="16" customFormat="false" ht="15" hidden="false" customHeight="false" outlineLevel="0" collapsed="false">
      <c r="D16" s="0" t="s">
        <v>0</v>
      </c>
      <c r="E16" s="0" t="n">
        <v>2021</v>
      </c>
      <c r="F16" s="0" t="s">
        <v>0</v>
      </c>
      <c r="G16" s="0" t="s">
        <v>0</v>
      </c>
      <c r="H16" s="6" t="n">
        <v>517944</v>
      </c>
      <c r="I16" s="0" t="s">
        <v>0</v>
      </c>
      <c r="J16" s="0" t="s">
        <v>0</v>
      </c>
      <c r="K16" s="6" t="n">
        <v>500000</v>
      </c>
      <c r="L16" s="0" t="s">
        <v>0</v>
      </c>
      <c r="M16" s="0" t="s">
        <v>0</v>
      </c>
      <c r="N16" s="0" t="s">
        <v>110</v>
      </c>
      <c r="O16" s="0" t="s">
        <v>0</v>
      </c>
      <c r="P16" s="0" t="s">
        <v>0</v>
      </c>
      <c r="Q16" s="6" t="n">
        <v>17781055</v>
      </c>
      <c r="R16" s="0" t="s">
        <v>0</v>
      </c>
      <c r="S16" s="0" t="s">
        <v>0</v>
      </c>
      <c r="T16" s="6" t="n">
        <v>525000</v>
      </c>
      <c r="U16" s="0" t="s">
        <v>0</v>
      </c>
      <c r="V16" s="0" t="s">
        <v>0</v>
      </c>
      <c r="W16" s="0" t="s">
        <v>110</v>
      </c>
      <c r="X16" s="0" t="s">
        <v>0</v>
      </c>
      <c r="Y16" s="0" t="s">
        <v>0</v>
      </c>
      <c r="Z16" s="6" t="n">
        <v>19323999</v>
      </c>
      <c r="AA16" s="0" t="s">
        <v>0</v>
      </c>
    </row>
    <row r="17" customFormat="false" ht="39.75" hidden="false" customHeight="true" outlineLevel="0" collapsed="false">
      <c r="A17" s="0" t="s">
        <v>0</v>
      </c>
      <c r="B17" s="2" t="s">
        <v>126</v>
      </c>
      <c r="C17" s="0" t="s">
        <v>0</v>
      </c>
      <c r="D17" s="0" t="s">
        <v>0</v>
      </c>
      <c r="E17" s="0" t="n">
        <v>2023</v>
      </c>
      <c r="F17" s="0" t="s">
        <v>0</v>
      </c>
      <c r="G17" s="0" t="s">
        <v>0</v>
      </c>
      <c r="H17" s="6" t="n">
        <v>360000</v>
      </c>
      <c r="I17" s="0" t="s">
        <v>0</v>
      </c>
      <c r="J17" s="0" t="s">
        <v>0</v>
      </c>
      <c r="K17" s="0" t="s">
        <v>110</v>
      </c>
      <c r="L17" s="0" t="s">
        <v>0</v>
      </c>
      <c r="M17" s="0" t="s">
        <v>0</v>
      </c>
      <c r="N17" s="6" t="n">
        <v>1035874</v>
      </c>
      <c r="O17" s="0" t="s">
        <v>0</v>
      </c>
      <c r="P17" s="0" t="s">
        <v>0</v>
      </c>
      <c r="Q17" s="0" t="s">
        <v>110</v>
      </c>
      <c r="R17" s="0" t="s">
        <v>0</v>
      </c>
      <c r="S17" s="0" t="s">
        <v>0</v>
      </c>
      <c r="T17" s="6" t="n">
        <v>204732</v>
      </c>
      <c r="U17" s="0" t="s">
        <v>0</v>
      </c>
      <c r="V17" s="0" t="s">
        <v>0</v>
      </c>
      <c r="W17" s="0" t="s">
        <v>127</v>
      </c>
      <c r="X17" s="0" t="s">
        <v>0</v>
      </c>
      <c r="Y17" s="0" t="s">
        <v>0</v>
      </c>
      <c r="Z17" s="0" t="s">
        <v>128</v>
      </c>
      <c r="AA17" s="0" t="s">
        <v>0</v>
      </c>
    </row>
    <row r="18" customFormat="false" ht="15" hidden="false" customHeight="false" outlineLevel="0" collapsed="false">
      <c r="D18" s="0" t="s">
        <v>0</v>
      </c>
      <c r="E18" s="0" t="n">
        <v>2022</v>
      </c>
      <c r="F18" s="0" t="s">
        <v>0</v>
      </c>
      <c r="G18" s="0" t="s">
        <v>0</v>
      </c>
      <c r="H18" s="6" t="n">
        <v>360000</v>
      </c>
      <c r="I18" s="0" t="s">
        <v>0</v>
      </c>
      <c r="J18" s="0" t="s">
        <v>0</v>
      </c>
      <c r="K18" s="0" t="s">
        <v>110</v>
      </c>
      <c r="L18" s="0" t="s">
        <v>0</v>
      </c>
      <c r="M18" s="0" t="s">
        <v>0</v>
      </c>
      <c r="N18" s="6" t="n">
        <v>1800002</v>
      </c>
      <c r="O18" s="0" t="s">
        <v>0</v>
      </c>
      <c r="P18" s="0" t="s">
        <v>0</v>
      </c>
      <c r="Q18" s="0" t="s">
        <v>110</v>
      </c>
      <c r="R18" s="0" t="s">
        <v>0</v>
      </c>
      <c r="S18" s="0" t="s">
        <v>0</v>
      </c>
      <c r="T18" s="6" t="n">
        <v>55242</v>
      </c>
      <c r="U18" s="0" t="s">
        <v>0</v>
      </c>
      <c r="V18" s="0" t="s">
        <v>0</v>
      </c>
      <c r="W18" s="6" t="n">
        <v>8544</v>
      </c>
      <c r="X18" s="0" t="s">
        <v>0</v>
      </c>
      <c r="Y18" s="0" t="s">
        <v>0</v>
      </c>
      <c r="Z18" s="6" t="n">
        <v>2223788</v>
      </c>
      <c r="AA18" s="0" t="s">
        <v>0</v>
      </c>
    </row>
    <row r="19" customFormat="false" ht="15" hidden="false" customHeight="false" outlineLevel="0" collapsed="false">
      <c r="D19" s="0" t="s">
        <v>0</v>
      </c>
      <c r="E19" s="0" t="n">
        <v>2021</v>
      </c>
      <c r="F19" s="0" t="s">
        <v>0</v>
      </c>
      <c r="G19" s="0" t="s">
        <v>0</v>
      </c>
      <c r="H19" s="6" t="n">
        <v>326100</v>
      </c>
      <c r="I19" s="0" t="s">
        <v>0</v>
      </c>
      <c r="J19" s="0" t="s">
        <v>0</v>
      </c>
      <c r="K19" s="0" t="s">
        <v>110</v>
      </c>
      <c r="L19" s="0" t="s">
        <v>0</v>
      </c>
      <c r="M19" s="0" t="s">
        <v>0</v>
      </c>
      <c r="N19" s="6" t="n">
        <v>324423</v>
      </c>
      <c r="O19" s="0" t="s">
        <v>0</v>
      </c>
      <c r="P19" s="0" t="s">
        <v>0</v>
      </c>
      <c r="Q19" s="6" t="n">
        <v>814458</v>
      </c>
      <c r="R19" s="0" t="s">
        <v>0</v>
      </c>
      <c r="S19" s="0" t="s">
        <v>0</v>
      </c>
      <c r="T19" s="6" t="n">
        <v>250500</v>
      </c>
      <c r="U19" s="0" t="s">
        <v>0</v>
      </c>
      <c r="V19" s="0" t="s">
        <v>0</v>
      </c>
      <c r="W19" s="6" t="n">
        <v>9966</v>
      </c>
      <c r="X19" s="0" t="s">
        <v>0</v>
      </c>
      <c r="Y19" s="0" t="s">
        <v>0</v>
      </c>
      <c r="Z19" s="6" t="n">
        <v>1725447</v>
      </c>
      <c r="AA1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3.71"/>
    <col collapsed="false" customWidth="true" hidden="false" outlineLevel="0" max="13" min="12" style="0" width="1.7"/>
    <col collapsed="false" customWidth="true" hidden="false" outlineLevel="0" max="14" min="14" style="0" width="14.71"/>
    <col collapsed="false" customWidth="true" hidden="false" outlineLevel="0" max="16" min="15" style="0" width="1.7"/>
    <col collapsed="false" customWidth="true" hidden="false" outlineLevel="0" max="17" min="17" style="0" width="87.79"/>
    <col collapsed="false" customWidth="true" hidden="false" outlineLevel="0" max="19" min="18" style="0" width="1.7"/>
    <col collapsed="false" customWidth="true" hidden="false" outlineLevel="0" max="20" min="20" style="0" width="61.76"/>
    <col collapsed="false" customWidth="true" hidden="false" outlineLevel="0" max="21" min="21" style="0" width="1.7"/>
  </cols>
  <sheetData>
    <row r="2" customFormat="false" ht="39.75" hidden="false" customHeight="true" outlineLevel="0" collapsed="false">
      <c r="A2" s="0" t="s">
        <v>0</v>
      </c>
      <c r="B2" s="1" t="s">
        <v>38</v>
      </c>
      <c r="C2" s="0" t="s">
        <v>0</v>
      </c>
      <c r="D2" s="0" t="s">
        <v>0</v>
      </c>
      <c r="E2" s="1" t="s">
        <v>129</v>
      </c>
      <c r="F2" s="0" t="s">
        <v>0</v>
      </c>
      <c r="G2" s="0" t="s">
        <v>0</v>
      </c>
      <c r="H2" s="8" t="s">
        <v>130</v>
      </c>
      <c r="I2" s="8"/>
      <c r="J2" s="8"/>
      <c r="K2" s="8"/>
      <c r="L2" s="8"/>
      <c r="M2" s="8"/>
      <c r="N2" s="8"/>
      <c r="O2" s="0" t="s">
        <v>0</v>
      </c>
      <c r="P2" s="0" t="s">
        <v>0</v>
      </c>
      <c r="Q2" s="2" t="s">
        <v>131</v>
      </c>
      <c r="R2" s="0" t="s">
        <v>0</v>
      </c>
      <c r="S2" s="0" t="s">
        <v>0</v>
      </c>
      <c r="T2" s="2" t="s">
        <v>132</v>
      </c>
      <c r="U2" s="0" t="s">
        <v>0</v>
      </c>
    </row>
    <row r="3" customFormat="false" ht="39.75" hidden="false" customHeight="true" outlineLevel="0" collapsed="false">
      <c r="G3" s="0" t="s">
        <v>0</v>
      </c>
      <c r="H3" s="2" t="s">
        <v>133</v>
      </c>
      <c r="I3" s="0" t="s">
        <v>0</v>
      </c>
      <c r="J3" s="0" t="s">
        <v>0</v>
      </c>
      <c r="K3" s="2" t="s">
        <v>134</v>
      </c>
      <c r="L3" s="0" t="s">
        <v>0</v>
      </c>
      <c r="M3" s="0" t="s">
        <v>0</v>
      </c>
      <c r="N3" s="2" t="s">
        <v>135</v>
      </c>
      <c r="O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F4" s="0" t="s">
        <v>0</v>
      </c>
      <c r="G4" s="0" t="s">
        <v>0</v>
      </c>
      <c r="I4" s="0" t="s">
        <v>0</v>
      </c>
      <c r="J4" s="0" t="s">
        <v>0</v>
      </c>
      <c r="L4" s="0" t="s">
        <v>0</v>
      </c>
      <c r="M4" s="0" t="s">
        <v>0</v>
      </c>
      <c r="O4" s="0" t="s">
        <v>0</v>
      </c>
      <c r="P4" s="0" t="s">
        <v>0</v>
      </c>
      <c r="R4" s="0" t="s">
        <v>0</v>
      </c>
      <c r="S4" s="0" t="s">
        <v>0</v>
      </c>
      <c r="U4" s="0" t="s">
        <v>0</v>
      </c>
    </row>
    <row r="5" customFormat="false" ht="15" hidden="false" customHeight="false" outlineLevel="0" collapsed="false">
      <c r="A5" s="0" t="s">
        <v>0</v>
      </c>
      <c r="B5" s="1" t="s">
        <v>136</v>
      </c>
      <c r="C5" s="0" t="s">
        <v>0</v>
      </c>
      <c r="D5" s="0" t="s">
        <v>0</v>
      </c>
      <c r="E5" s="0" t="s">
        <v>137</v>
      </c>
      <c r="F5" s="0" t="s">
        <v>0</v>
      </c>
      <c r="G5" s="0" t="s">
        <v>0</v>
      </c>
      <c r="H5" s="6" t="n">
        <v>14000</v>
      </c>
      <c r="I5" s="0" t="s">
        <v>0</v>
      </c>
      <c r="J5" s="0" t="s">
        <v>0</v>
      </c>
      <c r="K5" s="6" t="n">
        <v>550000</v>
      </c>
      <c r="L5" s="0" t="s">
        <v>0</v>
      </c>
      <c r="M5" s="0" t="s">
        <v>0</v>
      </c>
      <c r="N5" s="6" t="n">
        <v>825000</v>
      </c>
      <c r="O5" s="0" t="s">
        <v>0</v>
      </c>
      <c r="P5" s="0" t="s">
        <v>0</v>
      </c>
      <c r="R5" s="0" t="s">
        <v>0</v>
      </c>
      <c r="S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1" t="s">
        <v>138</v>
      </c>
      <c r="C6" s="0" t="s">
        <v>0</v>
      </c>
      <c r="D6" s="0" t="s">
        <v>0</v>
      </c>
      <c r="E6" s="0" t="s">
        <v>139</v>
      </c>
      <c r="F6" s="0" t="s">
        <v>0</v>
      </c>
      <c r="G6" s="0" t="s">
        <v>0</v>
      </c>
      <c r="I6" s="0" t="s">
        <v>0</v>
      </c>
      <c r="J6" s="0" t="s">
        <v>0</v>
      </c>
      <c r="L6" s="0" t="s">
        <v>0</v>
      </c>
      <c r="M6" s="0" t="s">
        <v>0</v>
      </c>
      <c r="O6" s="0" t="s">
        <v>0</v>
      </c>
      <c r="P6" s="0" t="s">
        <v>0</v>
      </c>
      <c r="Q6" s="6" t="n">
        <v>1535610</v>
      </c>
      <c r="R6" s="0" t="s">
        <v>0</v>
      </c>
      <c r="S6" s="0" t="s">
        <v>0</v>
      </c>
      <c r="T6" s="6" t="n">
        <v>4514693</v>
      </c>
      <c r="U6" s="0" t="s">
        <v>0</v>
      </c>
    </row>
    <row r="7" customFormat="false" ht="15" hidden="false" customHeight="false" outlineLevel="0" collapsed="false">
      <c r="A7" s="0" t="s">
        <v>0</v>
      </c>
      <c r="B7" s="1" t="s">
        <v>140</v>
      </c>
      <c r="C7" s="0" t="s">
        <v>0</v>
      </c>
      <c r="D7" s="0" t="s">
        <v>0</v>
      </c>
      <c r="E7" s="1" t="s">
        <v>141</v>
      </c>
      <c r="F7" s="0" t="s">
        <v>0</v>
      </c>
      <c r="G7" s="0" t="s">
        <v>0</v>
      </c>
      <c r="H7" s="6" t="n">
        <v>2100000</v>
      </c>
      <c r="I7" s="0" t="s">
        <v>0</v>
      </c>
      <c r="J7" s="0" t="s">
        <v>0</v>
      </c>
      <c r="K7" s="6" t="n">
        <v>2800000</v>
      </c>
      <c r="L7" s="0" t="s">
        <v>0</v>
      </c>
      <c r="M7" s="0" t="s">
        <v>0</v>
      </c>
      <c r="N7" s="6" t="n">
        <v>4200000</v>
      </c>
      <c r="O7" s="0" t="s">
        <v>0</v>
      </c>
      <c r="P7" s="0" t="s">
        <v>0</v>
      </c>
      <c r="R7" s="0" t="s">
        <v>0</v>
      </c>
      <c r="S7" s="0" t="s">
        <v>0</v>
      </c>
      <c r="U7" s="0" t="s">
        <v>0</v>
      </c>
    </row>
    <row r="8" customFormat="false" ht="15" hidden="false" customHeight="false" outlineLevel="0" collapsed="false">
      <c r="A8" s="0" t="s">
        <v>0</v>
      </c>
      <c r="B8" s="1" t="s">
        <v>52</v>
      </c>
      <c r="C8" s="0" t="s">
        <v>0</v>
      </c>
      <c r="D8" s="0" t="s">
        <v>0</v>
      </c>
      <c r="F8" s="0" t="s">
        <v>0</v>
      </c>
      <c r="G8" s="0" t="s">
        <v>0</v>
      </c>
      <c r="I8" s="0" t="s">
        <v>0</v>
      </c>
      <c r="J8" s="0" t="s">
        <v>0</v>
      </c>
      <c r="L8" s="0" t="s">
        <v>0</v>
      </c>
      <c r="M8" s="0" t="s">
        <v>0</v>
      </c>
      <c r="O8" s="0" t="s">
        <v>0</v>
      </c>
      <c r="P8" s="0" t="s">
        <v>0</v>
      </c>
      <c r="R8" s="0" t="s">
        <v>0</v>
      </c>
      <c r="S8" s="0" t="s">
        <v>0</v>
      </c>
      <c r="U8" s="0" t="s">
        <v>0</v>
      </c>
    </row>
    <row r="9" customFormat="false" ht="15" hidden="false" customHeight="false" outlineLevel="0" collapsed="false">
      <c r="A9" s="0" t="s">
        <v>0</v>
      </c>
      <c r="B9" s="1" t="s">
        <v>136</v>
      </c>
      <c r="C9" s="0" t="s">
        <v>0</v>
      </c>
      <c r="D9" s="0" t="s">
        <v>0</v>
      </c>
      <c r="E9" s="0" t="s">
        <v>137</v>
      </c>
      <c r="F9" s="0" t="s">
        <v>0</v>
      </c>
      <c r="G9" s="0" t="s">
        <v>0</v>
      </c>
      <c r="H9" s="6" t="n">
        <v>8000</v>
      </c>
      <c r="I9" s="0" t="s">
        <v>0</v>
      </c>
      <c r="J9" s="0" t="s">
        <v>0</v>
      </c>
      <c r="K9" s="6" t="n">
        <v>302000</v>
      </c>
      <c r="L9" s="0" t="s">
        <v>0</v>
      </c>
      <c r="M9" s="0" t="s">
        <v>0</v>
      </c>
      <c r="N9" s="6" t="n">
        <v>453000</v>
      </c>
      <c r="O9" s="0" t="s">
        <v>0</v>
      </c>
      <c r="P9" s="0" t="s">
        <v>0</v>
      </c>
      <c r="R9" s="0" t="s">
        <v>0</v>
      </c>
      <c r="S9" s="0" t="s">
        <v>0</v>
      </c>
      <c r="U9" s="0" t="s">
        <v>0</v>
      </c>
    </row>
    <row r="10" customFormat="false" ht="15" hidden="false" customHeight="false" outlineLevel="0" collapsed="false">
      <c r="A10" s="0" t="s">
        <v>0</v>
      </c>
      <c r="B10" s="1" t="s">
        <v>138</v>
      </c>
      <c r="C10" s="0" t="s">
        <v>0</v>
      </c>
      <c r="D10" s="0" t="s">
        <v>0</v>
      </c>
      <c r="E10" s="0" t="s">
        <v>142</v>
      </c>
      <c r="F10" s="0" t="s">
        <v>0</v>
      </c>
      <c r="G10" s="0" t="s">
        <v>0</v>
      </c>
      <c r="I10" s="0" t="s">
        <v>0</v>
      </c>
      <c r="J10" s="0" t="s">
        <v>0</v>
      </c>
      <c r="L10" s="0" t="s">
        <v>0</v>
      </c>
      <c r="M10" s="0" t="s">
        <v>0</v>
      </c>
      <c r="O10" s="0" t="s">
        <v>0</v>
      </c>
      <c r="P10" s="0" t="s">
        <v>0</v>
      </c>
      <c r="Q10" s="6" t="n">
        <v>595711</v>
      </c>
      <c r="R10" s="0" t="s">
        <v>0</v>
      </c>
      <c r="S10" s="0" t="s">
        <v>0</v>
      </c>
      <c r="T10" s="6" t="n">
        <v>1864575</v>
      </c>
      <c r="U10" s="0" t="s">
        <v>0</v>
      </c>
    </row>
    <row r="11" customFormat="false" ht="15" hidden="false" customHeight="false" outlineLevel="0" collapsed="false">
      <c r="A11" s="0" t="s">
        <v>0</v>
      </c>
      <c r="B11" s="1" t="s">
        <v>140</v>
      </c>
      <c r="C11" s="0" t="s">
        <v>0</v>
      </c>
      <c r="D11" s="0" t="s">
        <v>0</v>
      </c>
      <c r="E11" s="0" t="s">
        <v>143</v>
      </c>
      <c r="F11" s="0" t="s">
        <v>0</v>
      </c>
      <c r="G11" s="0" t="s">
        <v>0</v>
      </c>
      <c r="H11" s="6" t="n">
        <v>1425000</v>
      </c>
      <c r="I11" s="0" t="s">
        <v>0</v>
      </c>
      <c r="J11" s="0" t="s">
        <v>0</v>
      </c>
      <c r="K11" s="6" t="n">
        <v>1900000</v>
      </c>
      <c r="L11" s="0" t="s">
        <v>0</v>
      </c>
      <c r="M11" s="0" t="s">
        <v>0</v>
      </c>
      <c r="N11" s="6" t="n">
        <v>2850000</v>
      </c>
      <c r="O11" s="0" t="s">
        <v>0</v>
      </c>
      <c r="P11" s="0" t="s">
        <v>0</v>
      </c>
      <c r="R11" s="0" t="s">
        <v>0</v>
      </c>
      <c r="S11" s="0" t="s">
        <v>0</v>
      </c>
      <c r="U11" s="0" t="s">
        <v>0</v>
      </c>
    </row>
    <row r="12" customFormat="false" ht="15" hidden="false" customHeight="false" outlineLevel="0" collapsed="false">
      <c r="A12" s="0" t="s">
        <v>0</v>
      </c>
      <c r="B12" s="1" t="s">
        <v>53</v>
      </c>
      <c r="C12" s="0" t="s">
        <v>0</v>
      </c>
      <c r="D12" s="0" t="s">
        <v>0</v>
      </c>
      <c r="F12" s="0" t="s">
        <v>0</v>
      </c>
      <c r="G12" s="0" t="s">
        <v>0</v>
      </c>
      <c r="I12" s="0" t="s">
        <v>0</v>
      </c>
      <c r="J12" s="0" t="s">
        <v>0</v>
      </c>
      <c r="L12" s="0" t="s">
        <v>0</v>
      </c>
      <c r="M12" s="0" t="s">
        <v>0</v>
      </c>
      <c r="O12" s="0" t="s">
        <v>0</v>
      </c>
      <c r="P12" s="0" t="s">
        <v>0</v>
      </c>
      <c r="R12" s="0" t="s">
        <v>0</v>
      </c>
      <c r="S12" s="0" t="s">
        <v>0</v>
      </c>
      <c r="U12" s="0" t="s">
        <v>0</v>
      </c>
    </row>
    <row r="13" customFormat="false" ht="15" hidden="false" customHeight="false" outlineLevel="0" collapsed="false">
      <c r="A13" s="0" t="s">
        <v>0</v>
      </c>
      <c r="B13" s="1" t="s">
        <v>136</v>
      </c>
      <c r="C13" s="0" t="s">
        <v>0</v>
      </c>
      <c r="D13" s="0" t="s">
        <v>0</v>
      </c>
      <c r="E13" s="0" t="s">
        <v>137</v>
      </c>
      <c r="F13" s="0" t="s">
        <v>0</v>
      </c>
      <c r="G13" s="0" t="s">
        <v>0</v>
      </c>
      <c r="H13" s="6" t="n">
        <v>9000</v>
      </c>
      <c r="I13" s="0" t="s">
        <v>0</v>
      </c>
      <c r="J13" s="0" t="s">
        <v>0</v>
      </c>
      <c r="K13" s="6" t="n">
        <v>350000</v>
      </c>
      <c r="L13" s="0" t="s">
        <v>0</v>
      </c>
      <c r="M13" s="0" t="s">
        <v>0</v>
      </c>
      <c r="N13" s="6" t="n">
        <v>525000</v>
      </c>
      <c r="O13" s="0" t="s">
        <v>0</v>
      </c>
      <c r="P13" s="0" t="s">
        <v>0</v>
      </c>
      <c r="R13" s="0" t="s">
        <v>0</v>
      </c>
      <c r="S13" s="0" t="s">
        <v>0</v>
      </c>
      <c r="U13" s="0" t="s">
        <v>0</v>
      </c>
    </row>
    <row r="14" customFormat="false" ht="15" hidden="false" customHeight="false" outlineLevel="0" collapsed="false">
      <c r="A14" s="0" t="s">
        <v>0</v>
      </c>
      <c r="B14" s="1" t="s">
        <v>138</v>
      </c>
      <c r="C14" s="0" t="s">
        <v>0</v>
      </c>
      <c r="D14" s="0" t="s">
        <v>0</v>
      </c>
      <c r="E14" s="0" t="s">
        <v>142</v>
      </c>
      <c r="F14" s="0" t="s">
        <v>0</v>
      </c>
      <c r="G14" s="0" t="s">
        <v>0</v>
      </c>
      <c r="I14" s="0" t="s">
        <v>0</v>
      </c>
      <c r="J14" s="0" t="s">
        <v>0</v>
      </c>
      <c r="L14" s="0" t="s">
        <v>0</v>
      </c>
      <c r="M14" s="0" t="s">
        <v>0</v>
      </c>
      <c r="O14" s="0" t="s">
        <v>0</v>
      </c>
      <c r="P14" s="0" t="s">
        <v>0</v>
      </c>
      <c r="Q14" s="6" t="n">
        <v>992851</v>
      </c>
      <c r="R14" s="0" t="s">
        <v>0</v>
      </c>
      <c r="S14" s="0" t="s">
        <v>0</v>
      </c>
      <c r="T14" s="6" t="n">
        <v>3107624</v>
      </c>
      <c r="U14" s="0" t="s">
        <v>0</v>
      </c>
    </row>
    <row r="15" customFormat="false" ht="15" hidden="false" customHeight="false" outlineLevel="0" collapsed="false">
      <c r="A15" s="0" t="s">
        <v>0</v>
      </c>
      <c r="B15" s="1" t="s">
        <v>140</v>
      </c>
      <c r="C15" s="0" t="s">
        <v>0</v>
      </c>
      <c r="D15" s="0" t="s">
        <v>0</v>
      </c>
      <c r="E15" s="1" t="s">
        <v>141</v>
      </c>
      <c r="F15" s="0" t="s">
        <v>0</v>
      </c>
      <c r="G15" s="0" t="s">
        <v>0</v>
      </c>
      <c r="H15" s="6" t="n">
        <v>1537500</v>
      </c>
      <c r="I15" s="0" t="s">
        <v>0</v>
      </c>
      <c r="J15" s="0" t="s">
        <v>0</v>
      </c>
      <c r="K15" s="6" t="n">
        <v>2050000</v>
      </c>
      <c r="L15" s="0" t="s">
        <v>0</v>
      </c>
      <c r="M15" s="0" t="s">
        <v>0</v>
      </c>
      <c r="N15" s="6" t="n">
        <v>3075000</v>
      </c>
      <c r="O15" s="0" t="s">
        <v>0</v>
      </c>
      <c r="P15" s="0" t="s">
        <v>0</v>
      </c>
      <c r="R15" s="0" t="s">
        <v>0</v>
      </c>
      <c r="S15" s="0" t="s">
        <v>0</v>
      </c>
      <c r="U15" s="0" t="s">
        <v>0</v>
      </c>
    </row>
    <row r="16" customFormat="false" ht="15" hidden="false" customHeight="false" outlineLevel="0" collapsed="false">
      <c r="A16" s="0" t="s">
        <v>0</v>
      </c>
      <c r="B16" s="1" t="s">
        <v>54</v>
      </c>
      <c r="C16" s="0" t="s">
        <v>0</v>
      </c>
      <c r="D16" s="0" t="s">
        <v>0</v>
      </c>
      <c r="F16" s="0" t="s">
        <v>0</v>
      </c>
      <c r="G16" s="0" t="s">
        <v>0</v>
      </c>
      <c r="I16" s="0" t="s">
        <v>0</v>
      </c>
      <c r="J16" s="0" t="s">
        <v>0</v>
      </c>
      <c r="L16" s="0" t="s">
        <v>0</v>
      </c>
      <c r="M16" s="0" t="s">
        <v>0</v>
      </c>
      <c r="O16" s="0" t="s">
        <v>0</v>
      </c>
      <c r="P16" s="0" t="s">
        <v>0</v>
      </c>
      <c r="R16" s="0" t="s">
        <v>0</v>
      </c>
      <c r="S16" s="0" t="s">
        <v>0</v>
      </c>
      <c r="U16" s="0" t="s">
        <v>0</v>
      </c>
    </row>
    <row r="17" customFormat="false" ht="15" hidden="false" customHeight="false" outlineLevel="0" collapsed="false">
      <c r="A17" s="0" t="s">
        <v>0</v>
      </c>
      <c r="B17" s="1" t="s">
        <v>136</v>
      </c>
      <c r="C17" s="0" t="s">
        <v>0</v>
      </c>
      <c r="D17" s="0" t="s">
        <v>0</v>
      </c>
      <c r="E17" s="0" t="s">
        <v>137</v>
      </c>
      <c r="F17" s="0" t="s">
        <v>0</v>
      </c>
      <c r="G17" s="0" t="s">
        <v>0</v>
      </c>
      <c r="H17" s="6" t="n">
        <v>9000</v>
      </c>
      <c r="I17" s="0" t="s">
        <v>0</v>
      </c>
      <c r="J17" s="0" t="s">
        <v>0</v>
      </c>
      <c r="K17" s="6" t="n">
        <v>350000</v>
      </c>
      <c r="L17" s="0" t="s">
        <v>0</v>
      </c>
      <c r="M17" s="0" t="s">
        <v>0</v>
      </c>
      <c r="N17" s="6" t="n">
        <v>525000</v>
      </c>
      <c r="O17" s="0" t="s">
        <v>0</v>
      </c>
      <c r="P17" s="0" t="s">
        <v>0</v>
      </c>
      <c r="R17" s="0" t="s">
        <v>0</v>
      </c>
      <c r="S17" s="0" t="s">
        <v>0</v>
      </c>
      <c r="U17" s="0" t="s">
        <v>0</v>
      </c>
    </row>
    <row r="18" customFormat="false" ht="15" hidden="false" customHeight="false" outlineLevel="0" collapsed="false">
      <c r="A18" s="0" t="s">
        <v>0</v>
      </c>
      <c r="B18" s="1" t="s">
        <v>138</v>
      </c>
      <c r="C18" s="0" t="s">
        <v>0</v>
      </c>
      <c r="D18" s="0" t="s">
        <v>0</v>
      </c>
      <c r="E18" s="0" t="s">
        <v>142</v>
      </c>
      <c r="F18" s="0" t="s">
        <v>0</v>
      </c>
      <c r="G18" s="0" t="s">
        <v>0</v>
      </c>
      <c r="I18" s="0" t="s">
        <v>0</v>
      </c>
      <c r="J18" s="0" t="s">
        <v>0</v>
      </c>
      <c r="L18" s="0" t="s">
        <v>0</v>
      </c>
      <c r="M18" s="0" t="s">
        <v>0</v>
      </c>
      <c r="O18" s="0" t="s">
        <v>0</v>
      </c>
      <c r="P18" s="0" t="s">
        <v>0</v>
      </c>
      <c r="Q18" s="6" t="n">
        <v>873709</v>
      </c>
      <c r="R18" s="0" t="s">
        <v>0</v>
      </c>
      <c r="S18" s="0" t="s">
        <v>0</v>
      </c>
      <c r="T18" s="6" t="n">
        <v>2734709</v>
      </c>
      <c r="U18" s="0" t="s">
        <v>0</v>
      </c>
    </row>
    <row r="19" customFormat="false" ht="15" hidden="false" customHeight="false" outlineLevel="0" collapsed="false">
      <c r="A19" s="0" t="s">
        <v>0</v>
      </c>
      <c r="B19" s="1" t="s">
        <v>140</v>
      </c>
      <c r="C19" s="0" t="s">
        <v>0</v>
      </c>
      <c r="D19" s="0" t="s">
        <v>0</v>
      </c>
      <c r="E19" s="0" t="s">
        <v>143</v>
      </c>
      <c r="F19" s="0" t="s">
        <v>0</v>
      </c>
      <c r="G19" s="0" t="s">
        <v>0</v>
      </c>
      <c r="H19" s="6" t="n">
        <v>600000</v>
      </c>
      <c r="I19" s="0" t="s">
        <v>0</v>
      </c>
      <c r="J19" s="0" t="s">
        <v>0</v>
      </c>
      <c r="K19" s="6" t="n">
        <v>800000</v>
      </c>
      <c r="L19" s="0" t="s">
        <v>0</v>
      </c>
      <c r="M19" s="0" t="s">
        <v>0</v>
      </c>
      <c r="N19" s="6" t="n">
        <v>1200000</v>
      </c>
      <c r="O19" s="0" t="s">
        <v>0</v>
      </c>
      <c r="P19" s="0" t="s">
        <v>0</v>
      </c>
      <c r="R19" s="0" t="s">
        <v>0</v>
      </c>
      <c r="S19" s="0" t="s">
        <v>0</v>
      </c>
      <c r="U19" s="0" t="s">
        <v>0</v>
      </c>
    </row>
    <row r="20" customFormat="false" ht="15" hidden="false" customHeight="false" outlineLevel="0" collapsed="false">
      <c r="A20" s="0" t="s">
        <v>0</v>
      </c>
      <c r="B20" s="1" t="s">
        <v>59</v>
      </c>
      <c r="C20" s="0" t="s">
        <v>0</v>
      </c>
      <c r="D20" s="0" t="s">
        <v>0</v>
      </c>
      <c r="F20" s="0" t="s">
        <v>0</v>
      </c>
      <c r="G20" s="0" t="s">
        <v>0</v>
      </c>
      <c r="I20" s="0" t="s">
        <v>0</v>
      </c>
      <c r="J20" s="0" t="s">
        <v>0</v>
      </c>
      <c r="L20" s="0" t="s">
        <v>0</v>
      </c>
      <c r="M20" s="0" t="s">
        <v>0</v>
      </c>
      <c r="O20" s="0" t="s">
        <v>0</v>
      </c>
      <c r="P20" s="0" t="s">
        <v>0</v>
      </c>
      <c r="R20" s="0" t="s">
        <v>0</v>
      </c>
      <c r="S20" s="0" t="s">
        <v>0</v>
      </c>
      <c r="U20" s="0" t="s">
        <v>0</v>
      </c>
    </row>
    <row r="21" customFormat="false" ht="15" hidden="false" customHeight="false" outlineLevel="0" collapsed="false">
      <c r="A21" s="0" t="s">
        <v>0</v>
      </c>
      <c r="B21" s="1" t="s">
        <v>136</v>
      </c>
      <c r="C21" s="0" t="s">
        <v>0</v>
      </c>
      <c r="D21" s="0" t="s">
        <v>0</v>
      </c>
      <c r="E21" s="0" t="s">
        <v>137</v>
      </c>
      <c r="F21" s="0" t="s">
        <v>0</v>
      </c>
      <c r="G21" s="0" t="s">
        <v>0</v>
      </c>
      <c r="H21" s="6" t="n">
        <v>5000</v>
      </c>
      <c r="I21" s="0" t="s">
        <v>0</v>
      </c>
      <c r="J21" s="0" t="s">
        <v>0</v>
      </c>
      <c r="K21" s="6" t="n">
        <v>198000</v>
      </c>
      <c r="L21" s="0" t="s">
        <v>0</v>
      </c>
      <c r="M21" s="0" t="s">
        <v>0</v>
      </c>
      <c r="N21" s="6" t="n">
        <v>297000</v>
      </c>
      <c r="O21" s="0" t="s">
        <v>0</v>
      </c>
      <c r="P21" s="0" t="s">
        <v>0</v>
      </c>
      <c r="R21" s="0" t="s">
        <v>0</v>
      </c>
      <c r="S21" s="0" t="s">
        <v>0</v>
      </c>
      <c r="U21" s="0" t="s">
        <v>0</v>
      </c>
    </row>
    <row r="22" customFormat="false" ht="15" hidden="false" customHeight="false" outlineLevel="0" collapsed="false">
      <c r="A22" s="0" t="s">
        <v>0</v>
      </c>
      <c r="B22" s="1" t="s">
        <v>138</v>
      </c>
      <c r="C22" s="0" t="s">
        <v>0</v>
      </c>
      <c r="D22" s="0" t="s">
        <v>0</v>
      </c>
      <c r="E22" s="1" t="s">
        <v>141</v>
      </c>
      <c r="F22" s="0" t="s">
        <v>0</v>
      </c>
      <c r="G22" s="0" t="s">
        <v>0</v>
      </c>
      <c r="I22" s="0" t="s">
        <v>0</v>
      </c>
      <c r="J22" s="0" t="s">
        <v>0</v>
      </c>
      <c r="L22" s="0" t="s">
        <v>0</v>
      </c>
      <c r="M22" s="0" t="s">
        <v>0</v>
      </c>
      <c r="O22" s="0" t="s">
        <v>0</v>
      </c>
      <c r="P22" s="0" t="s">
        <v>0</v>
      </c>
      <c r="Q22" s="6" t="n">
        <v>330950</v>
      </c>
      <c r="R22" s="0" t="s">
        <v>0</v>
      </c>
      <c r="S22" s="0" t="s">
        <v>0</v>
      </c>
      <c r="T22" s="6" t="n">
        <v>1035874</v>
      </c>
      <c r="U22" s="0" t="s">
        <v>0</v>
      </c>
    </row>
  </sheetData>
  <mergeCells count="1">
    <mergeCell ref="H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82.78"/>
    <col collapsed="false" customWidth="true" hidden="false" outlineLevel="0" max="10" min="9" style="0" width="1.7"/>
    <col collapsed="false" customWidth="true" hidden="false" outlineLevel="0" max="11" min="11" style="0" width="84.79"/>
    <col collapsed="false" customWidth="true" hidden="false" outlineLevel="0" max="13" min="12" style="0" width="1.7"/>
    <col collapsed="false" customWidth="true" hidden="false" outlineLevel="0" max="14" min="14" style="0" width="34.74"/>
    <col collapsed="false" customWidth="true" hidden="false" outlineLevel="0" max="16" min="15" style="0" width="1.7"/>
    <col collapsed="false" customWidth="true" hidden="false" outlineLevel="0" max="17" min="17" style="0" width="28.73"/>
    <col collapsed="false" customWidth="true" hidden="false" outlineLevel="0" max="19" min="18" style="0" width="1.7"/>
    <col collapsed="false" customWidth="true" hidden="false" outlineLevel="0" max="20" min="20" style="0" width="74.78"/>
    <col collapsed="false" customWidth="true" hidden="false" outlineLevel="0" max="22" min="21" style="0" width="1.7"/>
    <col collapsed="false" customWidth="true" hidden="false" outlineLevel="0" max="23" min="23" style="0" width="84.79"/>
    <col collapsed="false" customWidth="true" hidden="false" outlineLevel="0" max="24" min="24" style="0" width="1.7"/>
  </cols>
  <sheetData>
    <row r="2" customFormat="false" ht="1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1"/>
      <c r="F2" s="0" t="s">
        <v>0</v>
      </c>
      <c r="G2" s="0" t="s">
        <v>0</v>
      </c>
      <c r="H2" s="5" t="s">
        <v>144</v>
      </c>
      <c r="I2" s="5"/>
      <c r="J2" s="5"/>
      <c r="K2" s="5"/>
      <c r="L2" s="5"/>
      <c r="M2" s="5"/>
      <c r="N2" s="5"/>
      <c r="O2" s="5"/>
      <c r="P2" s="5"/>
      <c r="Q2" s="5"/>
      <c r="R2" s="0" t="s">
        <v>0</v>
      </c>
      <c r="S2" s="0" t="s">
        <v>0</v>
      </c>
      <c r="T2" s="5" t="s">
        <v>145</v>
      </c>
      <c r="U2" s="5"/>
      <c r="V2" s="5"/>
      <c r="W2" s="5"/>
      <c r="X2" s="0" t="s">
        <v>0</v>
      </c>
    </row>
    <row r="3" customFormat="false" ht="39.75" hidden="false" customHeight="true" outlineLevel="0" collapsed="false">
      <c r="A3" s="0" t="s">
        <v>0</v>
      </c>
      <c r="B3" s="1" t="s">
        <v>38</v>
      </c>
      <c r="C3" s="0" t="s">
        <v>0</v>
      </c>
      <c r="D3" s="0" t="s">
        <v>0</v>
      </c>
      <c r="E3" s="1" t="s">
        <v>129</v>
      </c>
      <c r="F3" s="0" t="s">
        <v>0</v>
      </c>
      <c r="G3" s="0" t="s">
        <v>0</v>
      </c>
      <c r="H3" s="2" t="s">
        <v>146</v>
      </c>
      <c r="I3" s="0" t="s">
        <v>0</v>
      </c>
      <c r="J3" s="0" t="s">
        <v>0</v>
      </c>
      <c r="K3" s="2" t="s">
        <v>147</v>
      </c>
      <c r="L3" s="0" t="s">
        <v>0</v>
      </c>
      <c r="M3" s="0" t="s">
        <v>0</v>
      </c>
      <c r="N3" s="2" t="s">
        <v>148</v>
      </c>
      <c r="O3" s="0" t="s">
        <v>0</v>
      </c>
      <c r="P3" s="0" t="s">
        <v>0</v>
      </c>
      <c r="Q3" s="2" t="s">
        <v>149</v>
      </c>
      <c r="R3" s="0" t="s">
        <v>0</v>
      </c>
      <c r="S3" s="0" t="s">
        <v>0</v>
      </c>
      <c r="T3" s="2" t="s">
        <v>150</v>
      </c>
      <c r="U3" s="0" t="s">
        <v>0</v>
      </c>
      <c r="V3" s="0" t="s">
        <v>0</v>
      </c>
      <c r="W3" s="2" t="s">
        <v>151</v>
      </c>
      <c r="X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E4" s="0" t="s">
        <v>152</v>
      </c>
      <c r="F4" s="0" t="s">
        <v>0</v>
      </c>
      <c r="G4" s="0" t="s">
        <v>0</v>
      </c>
      <c r="H4" s="6" t="n">
        <v>628785</v>
      </c>
      <c r="I4" s="0" t="s">
        <v>0</v>
      </c>
      <c r="J4" s="0" t="s">
        <v>0</v>
      </c>
      <c r="K4" s="6" t="n">
        <v>808444</v>
      </c>
      <c r="L4" s="0" t="s">
        <v>0</v>
      </c>
      <c r="M4" s="0" t="s">
        <v>0</v>
      </c>
      <c r="N4" s="3" t="n">
        <v>8.21</v>
      </c>
      <c r="O4" s="0" t="s">
        <v>0</v>
      </c>
      <c r="P4" s="0" t="s">
        <v>0</v>
      </c>
      <c r="Q4" s="0" t="s">
        <v>153</v>
      </c>
      <c r="R4" s="0" t="s">
        <v>0</v>
      </c>
      <c r="S4" s="0" t="s">
        <v>0</v>
      </c>
      <c r="T4" s="0" t="s">
        <v>110</v>
      </c>
      <c r="U4" s="0" t="s">
        <v>0</v>
      </c>
      <c r="V4" s="0" t="s">
        <v>0</v>
      </c>
      <c r="W4" s="0" t="s">
        <v>110</v>
      </c>
      <c r="X4" s="0" t="s">
        <v>0</v>
      </c>
    </row>
    <row r="5" customFormat="false" ht="15" hidden="false" customHeight="false" outlineLevel="0" collapsed="false">
      <c r="D5" s="0" t="s">
        <v>0</v>
      </c>
      <c r="E5" s="0" t="s">
        <v>154</v>
      </c>
      <c r="F5" s="0" t="s">
        <v>0</v>
      </c>
      <c r="G5" s="0" t="s">
        <v>0</v>
      </c>
      <c r="H5" s="0" t="s">
        <v>110</v>
      </c>
      <c r="I5" s="0" t="s">
        <v>0</v>
      </c>
      <c r="J5" s="0" t="s">
        <v>0</v>
      </c>
      <c r="K5" s="0" t="s">
        <v>110</v>
      </c>
      <c r="L5" s="0" t="s">
        <v>0</v>
      </c>
      <c r="M5" s="0" t="s">
        <v>0</v>
      </c>
      <c r="N5" s="0" t="s">
        <v>110</v>
      </c>
      <c r="O5" s="0" t="s">
        <v>0</v>
      </c>
      <c r="P5" s="0" t="s">
        <v>0</v>
      </c>
      <c r="Q5" s="0" t="s">
        <v>110</v>
      </c>
      <c r="R5" s="0" t="s">
        <v>0</v>
      </c>
      <c r="S5" s="0" t="s">
        <v>0</v>
      </c>
      <c r="T5" s="6" t="n">
        <v>808444</v>
      </c>
      <c r="U5" s="0" t="s">
        <v>0</v>
      </c>
      <c r="V5" s="0" t="s">
        <v>0</v>
      </c>
      <c r="W5" s="6" t="n">
        <v>3500563</v>
      </c>
      <c r="X5" s="0" t="s">
        <v>0</v>
      </c>
    </row>
    <row r="6" customFormat="false" ht="15" hidden="false" customHeight="false" outlineLevel="0" collapsed="false">
      <c r="D6" s="0" t="s">
        <v>0</v>
      </c>
      <c r="E6" s="0" t="s">
        <v>155</v>
      </c>
      <c r="F6" s="0" t="s">
        <v>0</v>
      </c>
      <c r="G6" s="0" t="s">
        <v>0</v>
      </c>
      <c r="H6" s="0" t="s">
        <v>110</v>
      </c>
      <c r="I6" s="0" t="s">
        <v>0</v>
      </c>
      <c r="J6" s="0" t="s">
        <v>0</v>
      </c>
      <c r="K6" s="0" t="s">
        <v>110</v>
      </c>
      <c r="L6" s="0" t="s">
        <v>0</v>
      </c>
      <c r="M6" s="0" t="s">
        <v>0</v>
      </c>
      <c r="N6" s="0" t="s">
        <v>110</v>
      </c>
      <c r="O6" s="0" t="s">
        <v>0</v>
      </c>
      <c r="P6" s="0" t="s">
        <v>0</v>
      </c>
      <c r="Q6" s="0" t="s">
        <v>110</v>
      </c>
      <c r="R6" s="0" t="s">
        <v>0</v>
      </c>
      <c r="S6" s="0" t="s">
        <v>0</v>
      </c>
      <c r="T6" s="6" t="n">
        <v>1247684</v>
      </c>
      <c r="U6" s="0" t="s">
        <v>0</v>
      </c>
      <c r="V6" s="0" t="s">
        <v>0</v>
      </c>
      <c r="W6" s="6" t="n">
        <v>5402472</v>
      </c>
      <c r="X6" s="0" t="s">
        <v>0</v>
      </c>
    </row>
    <row r="7" customFormat="false" ht="15" hidden="false" customHeight="false" outlineLevel="0" collapsed="false">
      <c r="A7" s="0" t="s">
        <v>0</v>
      </c>
      <c r="B7" s="1" t="s">
        <v>52</v>
      </c>
      <c r="C7" s="0" t="s">
        <v>0</v>
      </c>
      <c r="D7" s="0" t="s">
        <v>0</v>
      </c>
      <c r="E7" s="0" t="s">
        <v>156</v>
      </c>
      <c r="F7" s="0" t="s">
        <v>0</v>
      </c>
      <c r="G7" s="0" t="s">
        <v>0</v>
      </c>
      <c r="H7" s="6" t="n">
        <v>270070</v>
      </c>
      <c r="I7" s="0" t="s">
        <v>0</v>
      </c>
      <c r="J7" s="0" t="s">
        <v>0</v>
      </c>
      <c r="K7" s="0" t="s">
        <v>110</v>
      </c>
      <c r="L7" s="0" t="s">
        <v>0</v>
      </c>
      <c r="M7" s="0" t="s">
        <v>0</v>
      </c>
      <c r="N7" s="3" t="n">
        <v>2.63</v>
      </c>
      <c r="O7" s="0" t="s">
        <v>0</v>
      </c>
      <c r="P7" s="0" t="s">
        <v>0</v>
      </c>
      <c r="Q7" s="0" t="s">
        <v>157</v>
      </c>
      <c r="R7" s="0" t="s">
        <v>0</v>
      </c>
      <c r="S7" s="0" t="s">
        <v>0</v>
      </c>
      <c r="T7" s="0" t="s">
        <v>110</v>
      </c>
      <c r="U7" s="0" t="s">
        <v>0</v>
      </c>
      <c r="V7" s="0" t="s">
        <v>0</v>
      </c>
      <c r="W7" s="0" t="s">
        <v>110</v>
      </c>
      <c r="X7" s="0" t="s">
        <v>0</v>
      </c>
    </row>
    <row r="8" customFormat="false" ht="15" hidden="false" customHeight="false" outlineLevel="0" collapsed="false">
      <c r="D8" s="0" t="s">
        <v>0</v>
      </c>
      <c r="E8" s="0" t="s">
        <v>158</v>
      </c>
      <c r="F8" s="0" t="s">
        <v>0</v>
      </c>
      <c r="G8" s="0" t="s">
        <v>0</v>
      </c>
      <c r="H8" s="6" t="n">
        <v>256567</v>
      </c>
      <c r="I8" s="0" t="s">
        <v>0</v>
      </c>
      <c r="J8" s="0" t="s">
        <v>0</v>
      </c>
      <c r="K8" s="0" t="s">
        <v>110</v>
      </c>
      <c r="L8" s="0" t="s">
        <v>0</v>
      </c>
      <c r="M8" s="0" t="s">
        <v>0</v>
      </c>
      <c r="N8" s="3" t="n">
        <v>2.63</v>
      </c>
      <c r="O8" s="0" t="s">
        <v>0</v>
      </c>
      <c r="P8" s="0" t="s">
        <v>0</v>
      </c>
      <c r="Q8" s="0" t="s">
        <v>159</v>
      </c>
      <c r="R8" s="0" t="s">
        <v>0</v>
      </c>
      <c r="S8" s="0" t="s">
        <v>0</v>
      </c>
      <c r="T8" s="0" t="s">
        <v>110</v>
      </c>
      <c r="U8" s="0" t="s">
        <v>0</v>
      </c>
      <c r="V8" s="0" t="s">
        <v>0</v>
      </c>
      <c r="W8" s="0" t="s">
        <v>110</v>
      </c>
      <c r="X8" s="0" t="s">
        <v>0</v>
      </c>
    </row>
    <row r="9" customFormat="false" ht="15" hidden="false" customHeight="false" outlineLevel="0" collapsed="false">
      <c r="D9" s="0" t="s">
        <v>0</v>
      </c>
      <c r="E9" s="0" t="s">
        <v>160</v>
      </c>
      <c r="F9" s="0" t="s">
        <v>0</v>
      </c>
      <c r="G9" s="0" t="s">
        <v>0</v>
      </c>
      <c r="H9" s="6" t="n">
        <v>236311</v>
      </c>
      <c r="I9" s="0" t="s">
        <v>0</v>
      </c>
      <c r="J9" s="0" t="s">
        <v>0</v>
      </c>
      <c r="K9" s="6" t="n">
        <v>33759</v>
      </c>
      <c r="L9" s="0" t="s">
        <v>0</v>
      </c>
      <c r="M9" s="0" t="s">
        <v>0</v>
      </c>
      <c r="N9" s="3" t="n">
        <v>2.63</v>
      </c>
      <c r="O9" s="0" t="s">
        <v>0</v>
      </c>
      <c r="P9" s="0" t="s">
        <v>0</v>
      </c>
      <c r="Q9" s="0" t="s">
        <v>161</v>
      </c>
      <c r="R9" s="0" t="s">
        <v>0</v>
      </c>
      <c r="S9" s="0" t="s">
        <v>0</v>
      </c>
      <c r="T9" s="0" t="s">
        <v>110</v>
      </c>
      <c r="U9" s="0" t="s">
        <v>0</v>
      </c>
      <c r="V9" s="0" t="s">
        <v>0</v>
      </c>
      <c r="W9" s="0" t="s">
        <v>110</v>
      </c>
      <c r="X9" s="0" t="s">
        <v>0</v>
      </c>
    </row>
    <row r="10" customFormat="false" ht="15" hidden="false" customHeight="false" outlineLevel="0" collapsed="false">
      <c r="D10" s="0" t="s">
        <v>0</v>
      </c>
      <c r="E10" s="0" t="s">
        <v>162</v>
      </c>
      <c r="F10" s="0" t="s">
        <v>0</v>
      </c>
      <c r="G10" s="0" t="s">
        <v>0</v>
      </c>
      <c r="H10" s="0" t="s">
        <v>110</v>
      </c>
      <c r="I10" s="0" t="s">
        <v>0</v>
      </c>
      <c r="J10" s="0" t="s">
        <v>0</v>
      </c>
      <c r="K10" s="0" t="s">
        <v>110</v>
      </c>
      <c r="L10" s="0" t="s">
        <v>0</v>
      </c>
      <c r="M10" s="0" t="s">
        <v>0</v>
      </c>
      <c r="N10" s="0" t="s">
        <v>110</v>
      </c>
      <c r="O10" s="0" t="s">
        <v>0</v>
      </c>
      <c r="P10" s="0" t="s">
        <v>0</v>
      </c>
      <c r="Q10" s="0" t="s">
        <v>110</v>
      </c>
      <c r="R10" s="0" t="s">
        <v>0</v>
      </c>
      <c r="S10" s="0" t="s">
        <v>0</v>
      </c>
      <c r="T10" s="6" t="n">
        <v>33759</v>
      </c>
      <c r="U10" s="0" t="s">
        <v>0</v>
      </c>
      <c r="V10" s="0" t="s">
        <v>0</v>
      </c>
      <c r="W10" s="6" t="n">
        <v>146176</v>
      </c>
      <c r="X10" s="0" t="s">
        <v>0</v>
      </c>
    </row>
    <row r="11" customFormat="false" ht="15" hidden="false" customHeight="false" outlineLevel="0" collapsed="false">
      <c r="D11" s="0" t="s">
        <v>0</v>
      </c>
      <c r="E11" s="0" t="s">
        <v>152</v>
      </c>
      <c r="F11" s="0" t="s">
        <v>0</v>
      </c>
      <c r="G11" s="0" t="s">
        <v>0</v>
      </c>
      <c r="H11" s="6" t="n">
        <v>166561</v>
      </c>
      <c r="I11" s="0" t="s">
        <v>0</v>
      </c>
      <c r="J11" s="0" t="s">
        <v>0</v>
      </c>
      <c r="K11" s="6" t="n">
        <v>99939</v>
      </c>
      <c r="L11" s="0" t="s">
        <v>0</v>
      </c>
      <c r="M11" s="0" t="s">
        <v>0</v>
      </c>
      <c r="N11" s="3" t="n">
        <v>8.21</v>
      </c>
      <c r="O11" s="0" t="s">
        <v>0</v>
      </c>
      <c r="P11" s="0" t="s">
        <v>0</v>
      </c>
      <c r="Q11" s="0" t="s">
        <v>153</v>
      </c>
      <c r="R11" s="0" t="s">
        <v>0</v>
      </c>
      <c r="S11" s="0" t="s">
        <v>0</v>
      </c>
      <c r="T11" s="0" t="s">
        <v>110</v>
      </c>
      <c r="U11" s="0" t="s">
        <v>0</v>
      </c>
      <c r="V11" s="0" t="s">
        <v>0</v>
      </c>
      <c r="W11" s="6" t="n">
        <v>0</v>
      </c>
      <c r="X11" s="0" t="s">
        <v>0</v>
      </c>
    </row>
    <row r="12" customFormat="false" ht="15" hidden="false" customHeight="false" outlineLevel="0" collapsed="false">
      <c r="D12" s="0" t="s">
        <v>0</v>
      </c>
      <c r="E12" s="0" t="s">
        <v>163</v>
      </c>
      <c r="F12" s="0" t="s">
        <v>0</v>
      </c>
      <c r="G12" s="0" t="s">
        <v>0</v>
      </c>
      <c r="H12" s="0" t="s">
        <v>110</v>
      </c>
      <c r="I12" s="0" t="s">
        <v>0</v>
      </c>
      <c r="J12" s="0" t="s">
        <v>0</v>
      </c>
      <c r="K12" s="0" t="s">
        <v>110</v>
      </c>
      <c r="L12" s="0" t="s">
        <v>0</v>
      </c>
      <c r="M12" s="0" t="s">
        <v>0</v>
      </c>
      <c r="N12" s="0" t="s">
        <v>110</v>
      </c>
      <c r="O12" s="0" t="s">
        <v>0</v>
      </c>
      <c r="P12" s="0" t="s">
        <v>0</v>
      </c>
      <c r="Q12" s="0" t="s">
        <v>110</v>
      </c>
      <c r="R12" s="0" t="s">
        <v>0</v>
      </c>
      <c r="S12" s="0" t="s">
        <v>0</v>
      </c>
      <c r="T12" s="6" t="n">
        <v>241565</v>
      </c>
      <c r="U12" s="0" t="s">
        <v>0</v>
      </c>
      <c r="V12" s="0" t="s">
        <v>0</v>
      </c>
      <c r="W12" s="6" t="n">
        <v>1045976</v>
      </c>
      <c r="X12" s="0" t="s">
        <v>0</v>
      </c>
    </row>
    <row r="13" customFormat="false" ht="15" hidden="false" customHeight="false" outlineLevel="0" collapsed="false">
      <c r="D13" s="0" t="s">
        <v>0</v>
      </c>
      <c r="E13" s="0" t="s">
        <v>164</v>
      </c>
      <c r="F13" s="0" t="s">
        <v>0</v>
      </c>
      <c r="G13" s="0" t="s">
        <v>0</v>
      </c>
      <c r="H13" s="0" t="s">
        <v>110</v>
      </c>
      <c r="I13" s="0" t="s">
        <v>0</v>
      </c>
      <c r="J13" s="0" t="s">
        <v>0</v>
      </c>
      <c r="K13" s="0" t="s">
        <v>110</v>
      </c>
      <c r="L13" s="0" t="s">
        <v>0</v>
      </c>
      <c r="M13" s="0" t="s">
        <v>0</v>
      </c>
      <c r="N13" s="0" t="s">
        <v>110</v>
      </c>
      <c r="O13" s="0" t="s">
        <v>0</v>
      </c>
      <c r="P13" s="0" t="s">
        <v>0</v>
      </c>
      <c r="Q13" s="0" t="s">
        <v>110</v>
      </c>
      <c r="R13" s="0" t="s">
        <v>0</v>
      </c>
      <c r="S13" s="0" t="s">
        <v>0</v>
      </c>
      <c r="T13" s="6" t="n">
        <v>484016</v>
      </c>
      <c r="U13" s="0" t="s">
        <v>0</v>
      </c>
      <c r="V13" s="0" t="s">
        <v>0</v>
      </c>
      <c r="W13" s="6" t="n">
        <v>2095789</v>
      </c>
      <c r="X13" s="0" t="s">
        <v>0</v>
      </c>
    </row>
    <row r="14" customFormat="false" ht="15" hidden="false" customHeight="false" outlineLevel="0" collapsed="false">
      <c r="A14" s="0" t="s">
        <v>0</v>
      </c>
      <c r="B14" s="1" t="s">
        <v>53</v>
      </c>
      <c r="C14" s="0" t="s">
        <v>0</v>
      </c>
      <c r="D14" s="0" t="s">
        <v>0</v>
      </c>
      <c r="E14" s="0" t="s">
        <v>165</v>
      </c>
      <c r="F14" s="0" t="s">
        <v>0</v>
      </c>
      <c r="G14" s="0" t="s">
        <v>0</v>
      </c>
      <c r="H14" s="6" t="n">
        <v>628785</v>
      </c>
      <c r="I14" s="0" t="s">
        <v>0</v>
      </c>
      <c r="J14" s="0" t="s">
        <v>0</v>
      </c>
      <c r="K14" s="6" t="n">
        <v>808444</v>
      </c>
      <c r="L14" s="0" t="s">
        <v>0</v>
      </c>
      <c r="M14" s="0" t="s">
        <v>0</v>
      </c>
      <c r="N14" s="3" t="n">
        <v>8.21</v>
      </c>
      <c r="O14" s="0" t="s">
        <v>0</v>
      </c>
      <c r="P14" s="0" t="s">
        <v>0</v>
      </c>
      <c r="Q14" s="0" t="s">
        <v>166</v>
      </c>
      <c r="R14" s="0" t="s">
        <v>0</v>
      </c>
      <c r="S14" s="0" t="s">
        <v>0</v>
      </c>
      <c r="T14" s="0" t="s">
        <v>110</v>
      </c>
      <c r="U14" s="0" t="s">
        <v>0</v>
      </c>
      <c r="V14" s="0" t="s">
        <v>0</v>
      </c>
      <c r="W14" s="0" t="s">
        <v>110</v>
      </c>
      <c r="X14" s="0" t="s">
        <v>0</v>
      </c>
    </row>
    <row r="15" customFormat="false" ht="15" hidden="false" customHeight="false" outlineLevel="0" collapsed="false">
      <c r="D15" s="0" t="s">
        <v>0</v>
      </c>
      <c r="E15" s="0" t="s">
        <v>167</v>
      </c>
      <c r="F15" s="0" t="s">
        <v>0</v>
      </c>
      <c r="G15" s="0" t="s">
        <v>0</v>
      </c>
      <c r="I15" s="0" t="s">
        <v>0</v>
      </c>
      <c r="J15" s="0" t="s">
        <v>0</v>
      </c>
      <c r="K15" s="0" t="s">
        <v>110</v>
      </c>
      <c r="L15" s="0" t="s">
        <v>0</v>
      </c>
      <c r="M15" s="0" t="s">
        <v>0</v>
      </c>
      <c r="N15" s="0" t="s">
        <v>110</v>
      </c>
      <c r="O15" s="0" t="s">
        <v>0</v>
      </c>
      <c r="P15" s="0" t="s">
        <v>0</v>
      </c>
      <c r="Q15" s="0" t="s">
        <v>110</v>
      </c>
      <c r="R15" s="0" t="s">
        <v>0</v>
      </c>
      <c r="S15" s="0" t="s">
        <v>0</v>
      </c>
      <c r="T15" s="6" t="n">
        <v>808444</v>
      </c>
      <c r="U15" s="0" t="s">
        <v>0</v>
      </c>
      <c r="V15" s="0" t="s">
        <v>0</v>
      </c>
      <c r="W15" s="6" t="n">
        <v>3500563</v>
      </c>
      <c r="X15" s="0" t="s">
        <v>0</v>
      </c>
    </row>
    <row r="16" customFormat="false" ht="15" hidden="false" customHeight="false" outlineLevel="0" collapsed="false">
      <c r="D16" s="0" t="s">
        <v>0</v>
      </c>
      <c r="E16" s="0" t="s">
        <v>164</v>
      </c>
      <c r="F16" s="0" t="s">
        <v>0</v>
      </c>
      <c r="G16" s="0" t="s">
        <v>0</v>
      </c>
      <c r="H16" s="0" t="s">
        <v>110</v>
      </c>
      <c r="I16" s="0" t="s">
        <v>0</v>
      </c>
      <c r="J16" s="0" t="s">
        <v>0</v>
      </c>
      <c r="K16" s="0" t="s">
        <v>110</v>
      </c>
      <c r="L16" s="0" t="s">
        <v>0</v>
      </c>
      <c r="M16" s="0" t="s">
        <v>0</v>
      </c>
      <c r="N16" s="0" t="s">
        <v>110</v>
      </c>
      <c r="O16" s="0" t="s">
        <v>0</v>
      </c>
      <c r="P16" s="0" t="s">
        <v>0</v>
      </c>
      <c r="Q16" s="0" t="s">
        <v>110</v>
      </c>
      <c r="R16" s="0" t="s">
        <v>0</v>
      </c>
      <c r="S16" s="0" t="s">
        <v>0</v>
      </c>
      <c r="T16" s="6" t="n">
        <v>806692</v>
      </c>
      <c r="U16" s="0" t="s">
        <v>0</v>
      </c>
      <c r="V16" s="0" t="s">
        <v>0</v>
      </c>
      <c r="W16" s="6" t="n">
        <v>3492976</v>
      </c>
      <c r="X16" s="0" t="s">
        <v>0</v>
      </c>
    </row>
    <row r="17" customFormat="false" ht="15" hidden="false" customHeight="false" outlineLevel="0" collapsed="false">
      <c r="A17" s="0" t="s">
        <v>0</v>
      </c>
      <c r="B17" s="1" t="s">
        <v>54</v>
      </c>
      <c r="C17" s="0" t="s">
        <v>0</v>
      </c>
      <c r="D17" s="0" t="s">
        <v>0</v>
      </c>
      <c r="E17" s="0" t="s">
        <v>168</v>
      </c>
      <c r="F17" s="0" t="s">
        <v>0</v>
      </c>
      <c r="G17" s="0" t="s">
        <v>0</v>
      </c>
      <c r="H17" s="6" t="n">
        <v>394719</v>
      </c>
      <c r="I17" s="0" t="s">
        <v>0</v>
      </c>
      <c r="J17" s="0" t="s">
        <v>0</v>
      </c>
      <c r="K17" s="0" t="s">
        <v>110</v>
      </c>
      <c r="L17" s="0" t="s">
        <v>0</v>
      </c>
      <c r="M17" s="0" t="s">
        <v>0</v>
      </c>
      <c r="N17" s="3" t="n">
        <v>0.91</v>
      </c>
      <c r="O17" s="0" t="s">
        <v>0</v>
      </c>
      <c r="P17" s="0" t="s">
        <v>0</v>
      </c>
      <c r="Q17" s="0" t="s">
        <v>169</v>
      </c>
      <c r="R17" s="0" t="s">
        <v>0</v>
      </c>
      <c r="S17" s="0" t="s">
        <v>0</v>
      </c>
      <c r="T17" s="0" t="s">
        <v>110</v>
      </c>
      <c r="U17" s="0" t="s">
        <v>0</v>
      </c>
      <c r="V17" s="0" t="s">
        <v>0</v>
      </c>
      <c r="W17" s="0" t="s">
        <v>110</v>
      </c>
      <c r="X17" s="0" t="s">
        <v>0</v>
      </c>
    </row>
    <row r="18" customFormat="false" ht="15" hidden="false" customHeight="false" outlineLevel="0" collapsed="false">
      <c r="D18" s="0" t="s">
        <v>0</v>
      </c>
      <c r="E18" s="0" t="s">
        <v>170</v>
      </c>
      <c r="F18" s="0" t="s">
        <v>0</v>
      </c>
      <c r="G18" s="0" t="s">
        <v>0</v>
      </c>
      <c r="H18" s="6" t="n">
        <v>5157324</v>
      </c>
      <c r="I18" s="0" t="s">
        <v>0</v>
      </c>
      <c r="J18" s="0" t="s">
        <v>0</v>
      </c>
      <c r="K18" s="0" t="s">
        <v>110</v>
      </c>
      <c r="L18" s="0" t="s">
        <v>0</v>
      </c>
      <c r="M18" s="0" t="s">
        <v>0</v>
      </c>
      <c r="N18" s="9" t="n">
        <v>-6</v>
      </c>
      <c r="O18" s="0" t="s">
        <v>0</v>
      </c>
      <c r="P18" s="0" t="s">
        <v>0</v>
      </c>
      <c r="Q18" s="0" t="s">
        <v>171</v>
      </c>
      <c r="R18" s="0" t="s">
        <v>0</v>
      </c>
      <c r="S18" s="0" t="s">
        <v>0</v>
      </c>
      <c r="T18" s="0" t="s">
        <v>110</v>
      </c>
      <c r="U18" s="0" t="s">
        <v>0</v>
      </c>
      <c r="V18" s="0" t="s">
        <v>0</v>
      </c>
      <c r="W18" s="0" t="s">
        <v>110</v>
      </c>
      <c r="X18" s="0" t="s">
        <v>0</v>
      </c>
    </row>
    <row r="19" customFormat="false" ht="15" hidden="false" customHeight="false" outlineLevel="0" collapsed="false">
      <c r="D19" s="0" t="s">
        <v>0</v>
      </c>
      <c r="E19" s="0" t="s">
        <v>172</v>
      </c>
      <c r="F19" s="0" t="s">
        <v>0</v>
      </c>
      <c r="G19" s="0" t="s">
        <v>0</v>
      </c>
      <c r="H19" s="6" t="n">
        <v>628785</v>
      </c>
      <c r="I19" s="0" t="s">
        <v>0</v>
      </c>
      <c r="J19" s="0" t="s">
        <v>0</v>
      </c>
      <c r="K19" s="6" t="n">
        <v>808444</v>
      </c>
      <c r="L19" s="0" t="s">
        <v>0</v>
      </c>
      <c r="M19" s="0" t="s">
        <v>0</v>
      </c>
      <c r="N19" s="3" t="n">
        <v>8.21</v>
      </c>
      <c r="O19" s="0" t="s">
        <v>0</v>
      </c>
      <c r="P19" s="0" t="s">
        <v>0</v>
      </c>
      <c r="Q19" s="0" t="s">
        <v>173</v>
      </c>
      <c r="R19" s="0" t="s">
        <v>0</v>
      </c>
      <c r="S19" s="0" t="s">
        <v>0</v>
      </c>
      <c r="T19" s="0" t="s">
        <v>110</v>
      </c>
      <c r="U19" s="0" t="s">
        <v>0</v>
      </c>
      <c r="V19" s="0" t="s">
        <v>0</v>
      </c>
      <c r="W19" s="0" t="s">
        <v>110</v>
      </c>
      <c r="X19" s="0" t="s">
        <v>0</v>
      </c>
    </row>
    <row r="20" customFormat="false" ht="15" hidden="false" customHeight="false" outlineLevel="0" collapsed="false">
      <c r="D20" s="0" t="s">
        <v>0</v>
      </c>
      <c r="E20" s="0" t="s">
        <v>172</v>
      </c>
      <c r="F20" s="0" t="s">
        <v>0</v>
      </c>
      <c r="G20" s="0" t="s">
        <v>0</v>
      </c>
      <c r="H20" s="6" t="n">
        <v>628785</v>
      </c>
      <c r="I20" s="0" t="s">
        <v>0</v>
      </c>
      <c r="J20" s="0" t="s">
        <v>0</v>
      </c>
      <c r="K20" s="6" t="n">
        <v>808444</v>
      </c>
      <c r="L20" s="0" t="s">
        <v>0</v>
      </c>
      <c r="M20" s="0" t="s">
        <v>0</v>
      </c>
      <c r="N20" s="9" t="n">
        <v>-6</v>
      </c>
      <c r="O20" s="0" t="s">
        <v>0</v>
      </c>
      <c r="P20" s="0" t="s">
        <v>0</v>
      </c>
      <c r="Q20" s="0" t="s">
        <v>173</v>
      </c>
      <c r="R20" s="0" t="s">
        <v>0</v>
      </c>
      <c r="S20" s="0" t="s">
        <v>0</v>
      </c>
      <c r="T20" s="0" t="s">
        <v>110</v>
      </c>
      <c r="U20" s="0" t="s">
        <v>0</v>
      </c>
      <c r="V20" s="0" t="s">
        <v>0</v>
      </c>
      <c r="W20" s="0" t="s">
        <v>110</v>
      </c>
      <c r="X20" s="0" t="s">
        <v>0</v>
      </c>
    </row>
    <row r="21" customFormat="false" ht="15" hidden="false" customHeight="false" outlineLevel="0" collapsed="false">
      <c r="D21" s="0" t="s">
        <v>0</v>
      </c>
      <c r="E21" s="0" t="s">
        <v>164</v>
      </c>
      <c r="F21" s="0" t="s">
        <v>0</v>
      </c>
      <c r="G21" s="0" t="s">
        <v>0</v>
      </c>
      <c r="H21" s="0" t="s">
        <v>110</v>
      </c>
      <c r="I21" s="0" t="s">
        <v>0</v>
      </c>
      <c r="J21" s="0" t="s">
        <v>0</v>
      </c>
      <c r="K21" s="0" t="s">
        <v>110</v>
      </c>
      <c r="L21" s="0" t="s">
        <v>0</v>
      </c>
      <c r="M21" s="0" t="s">
        <v>0</v>
      </c>
      <c r="N21" s="0" t="s">
        <v>110</v>
      </c>
      <c r="O21" s="0" t="s">
        <v>0</v>
      </c>
      <c r="P21" s="0" t="s">
        <v>0</v>
      </c>
      <c r="Q21" s="0" t="s">
        <v>110</v>
      </c>
      <c r="R21" s="0" t="s">
        <v>0</v>
      </c>
      <c r="S21" s="0" t="s">
        <v>0</v>
      </c>
      <c r="T21" s="6" t="n">
        <v>709889</v>
      </c>
      <c r="U21" s="0" t="s">
        <v>0</v>
      </c>
      <c r="V21" s="0" t="s">
        <v>0</v>
      </c>
      <c r="W21" s="6" t="n">
        <v>3073819</v>
      </c>
      <c r="X21" s="0" t="s">
        <v>0</v>
      </c>
    </row>
    <row r="22" customFormat="false" ht="15" hidden="false" customHeight="false" outlineLevel="0" collapsed="false">
      <c r="A22" s="0" t="s">
        <v>0</v>
      </c>
      <c r="B22" s="1" t="s">
        <v>59</v>
      </c>
      <c r="C22" s="0" t="s">
        <v>0</v>
      </c>
      <c r="D22" s="0" t="s">
        <v>0</v>
      </c>
      <c r="E22" s="0" t="s">
        <v>174</v>
      </c>
      <c r="F22" s="0" t="s">
        <v>0</v>
      </c>
      <c r="G22" s="0" t="s">
        <v>0</v>
      </c>
      <c r="H22" s="6" t="n">
        <v>202553</v>
      </c>
      <c r="I22" s="0" t="s">
        <v>0</v>
      </c>
      <c r="J22" s="0" t="s">
        <v>0</v>
      </c>
      <c r="K22" s="0" t="s">
        <v>110</v>
      </c>
      <c r="L22" s="0" t="s">
        <v>0</v>
      </c>
      <c r="M22" s="0" t="s">
        <v>0</v>
      </c>
      <c r="N22" s="3" t="n">
        <v>2.63</v>
      </c>
      <c r="O22" s="0" t="s">
        <v>0</v>
      </c>
      <c r="P22" s="0" t="s">
        <v>0</v>
      </c>
      <c r="Q22" s="0" t="s">
        <v>175</v>
      </c>
      <c r="R22" s="0" t="s">
        <v>0</v>
      </c>
      <c r="S22" s="0" t="s">
        <v>0</v>
      </c>
      <c r="T22" s="0" t="s">
        <v>110</v>
      </c>
      <c r="U22" s="0" t="s">
        <v>0</v>
      </c>
      <c r="V22" s="0" t="s">
        <v>0</v>
      </c>
      <c r="W22" s="0" t="s">
        <v>110</v>
      </c>
      <c r="X22" s="0" t="s">
        <v>0</v>
      </c>
    </row>
    <row r="23" customFormat="false" ht="15" hidden="false" customHeight="false" outlineLevel="0" collapsed="false">
      <c r="D23" s="0" t="s">
        <v>0</v>
      </c>
      <c r="E23" s="0" t="s">
        <v>152</v>
      </c>
      <c r="F23" s="0" t="s">
        <v>0</v>
      </c>
      <c r="G23" s="0" t="s">
        <v>0</v>
      </c>
      <c r="H23" s="6" t="n">
        <v>133248</v>
      </c>
      <c r="I23" s="0" t="s">
        <v>0</v>
      </c>
      <c r="J23" s="0" t="s">
        <v>0</v>
      </c>
      <c r="K23" s="6" t="n">
        <v>79951</v>
      </c>
      <c r="L23" s="0" t="s">
        <v>0</v>
      </c>
      <c r="M23" s="0" t="s">
        <v>0</v>
      </c>
      <c r="N23" s="3" t="n">
        <v>8.21</v>
      </c>
      <c r="O23" s="0" t="s">
        <v>0</v>
      </c>
      <c r="P23" s="0" t="s">
        <v>0</v>
      </c>
      <c r="Q23" s="0" t="s">
        <v>153</v>
      </c>
      <c r="R23" s="0" t="s">
        <v>0</v>
      </c>
      <c r="S23" s="0" t="s">
        <v>0</v>
      </c>
      <c r="T23" s="0" t="s">
        <v>110</v>
      </c>
      <c r="U23" s="0" t="s">
        <v>0</v>
      </c>
      <c r="V23" s="0" t="s">
        <v>0</v>
      </c>
      <c r="W23" s="0" t="s">
        <v>110</v>
      </c>
      <c r="X23" s="0" t="s">
        <v>0</v>
      </c>
    </row>
    <row r="24" customFormat="false" ht="15" hidden="false" customHeight="false" outlineLevel="0" collapsed="false">
      <c r="D24" s="0" t="s">
        <v>0</v>
      </c>
      <c r="E24" s="0" t="s">
        <v>163</v>
      </c>
      <c r="F24" s="0" t="s">
        <v>0</v>
      </c>
      <c r="G24" s="0" t="s">
        <v>0</v>
      </c>
      <c r="H24" s="0" t="s">
        <v>110</v>
      </c>
      <c r="I24" s="0" t="s">
        <v>0</v>
      </c>
      <c r="J24" s="0" t="s">
        <v>0</v>
      </c>
      <c r="K24" s="0" t="s">
        <v>110</v>
      </c>
      <c r="L24" s="0" t="s">
        <v>0</v>
      </c>
      <c r="M24" s="0" t="s">
        <v>0</v>
      </c>
      <c r="N24" s="0" t="s">
        <v>110</v>
      </c>
      <c r="O24" s="0" t="s">
        <v>0</v>
      </c>
      <c r="P24" s="0" t="s">
        <v>0</v>
      </c>
      <c r="Q24" s="0" t="s">
        <v>110</v>
      </c>
      <c r="R24" s="0" t="s">
        <v>0</v>
      </c>
      <c r="S24" s="0" t="s">
        <v>0</v>
      </c>
      <c r="T24" s="6" t="n">
        <v>155292</v>
      </c>
      <c r="U24" s="0" t="s">
        <v>0</v>
      </c>
      <c r="V24" s="0" t="s">
        <v>0</v>
      </c>
      <c r="W24" s="6" t="n">
        <v>672414</v>
      </c>
      <c r="X24" s="0" t="s">
        <v>0</v>
      </c>
    </row>
    <row r="25" customFormat="false" ht="15" hidden="false" customHeight="false" outlineLevel="0" collapsed="false">
      <c r="D25" s="0" t="s">
        <v>0</v>
      </c>
      <c r="E25" s="0" t="s">
        <v>164</v>
      </c>
      <c r="F25" s="0" t="s">
        <v>0</v>
      </c>
      <c r="G25" s="0" t="s">
        <v>0</v>
      </c>
      <c r="H25" s="0" t="s">
        <v>110</v>
      </c>
      <c r="I25" s="0" t="s">
        <v>0</v>
      </c>
      <c r="J25" s="0" t="s">
        <v>0</v>
      </c>
      <c r="K25" s="0" t="s">
        <v>110</v>
      </c>
      <c r="L25" s="0" t="s">
        <v>0</v>
      </c>
      <c r="M25" s="0" t="s">
        <v>0</v>
      </c>
      <c r="N25" s="0" t="s">
        <v>110</v>
      </c>
      <c r="O25" s="0" t="s">
        <v>0</v>
      </c>
      <c r="P25" s="0" t="s">
        <v>0</v>
      </c>
      <c r="Q25" s="0" t="s">
        <v>110</v>
      </c>
      <c r="R25" s="0" t="s">
        <v>0</v>
      </c>
      <c r="S25" s="0" t="s">
        <v>0</v>
      </c>
      <c r="T25" s="6" t="n">
        <v>268897</v>
      </c>
      <c r="U25" s="0" t="s">
        <v>0</v>
      </c>
      <c r="V25" s="0" t="s">
        <v>0</v>
      </c>
      <c r="W25" s="6" t="n">
        <v>1164324</v>
      </c>
      <c r="X25" s="0" t="s">
        <v>0</v>
      </c>
    </row>
  </sheetData>
  <mergeCells count="2">
    <mergeCell ref="H2:Q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47.75"/>
    <col collapsed="false" customWidth="true" hidden="false" outlineLevel="0" max="7" min="6" style="0" width="1.7"/>
    <col collapsed="false" customWidth="true" hidden="false" outlineLevel="0" max="8" min="8" style="0" width="35.74"/>
    <col collapsed="false" customWidth="true" hidden="false" outlineLevel="0" max="10" min="9" style="0" width="1.7"/>
    <col collapsed="false" customWidth="true" hidden="false" outlineLevel="0" max="11" min="11" style="0" width="47.75"/>
    <col collapsed="false" customWidth="true" hidden="false" outlineLevel="0" max="13" min="12" style="0" width="1.7"/>
    <col collapsed="false" customWidth="true" hidden="false" outlineLevel="0" max="14" min="14" style="0" width="32.74"/>
    <col collapsed="false" customWidth="true" hidden="false" outlineLevel="0" max="15" min="15" style="0" width="1.7"/>
  </cols>
  <sheetData>
    <row r="2" customFormat="false" ht="1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5" t="s">
        <v>144</v>
      </c>
      <c r="F2" s="5"/>
      <c r="G2" s="5"/>
      <c r="H2" s="5"/>
      <c r="I2" s="0" t="s">
        <v>0</v>
      </c>
      <c r="J2" s="0" t="s">
        <v>0</v>
      </c>
      <c r="K2" s="5" t="s">
        <v>176</v>
      </c>
      <c r="L2" s="5"/>
      <c r="M2" s="5"/>
      <c r="N2" s="5"/>
      <c r="O2" s="0" t="s">
        <v>0</v>
      </c>
    </row>
    <row r="3" customFormat="false" ht="39.75" hidden="false" customHeight="true" outlineLevel="0" collapsed="false">
      <c r="A3" s="0" t="s">
        <v>0</v>
      </c>
      <c r="B3" s="1" t="s">
        <v>38</v>
      </c>
      <c r="C3" s="0" t="s">
        <v>0</v>
      </c>
      <c r="D3" s="0" t="s">
        <v>0</v>
      </c>
      <c r="E3" s="2" t="s">
        <v>177</v>
      </c>
      <c r="F3" s="0" t="s">
        <v>0</v>
      </c>
      <c r="G3" s="0" t="s">
        <v>0</v>
      </c>
      <c r="H3" s="2" t="s">
        <v>178</v>
      </c>
      <c r="I3" s="0" t="s">
        <v>0</v>
      </c>
      <c r="J3" s="0" t="s">
        <v>0</v>
      </c>
      <c r="K3" s="2" t="s">
        <v>179</v>
      </c>
      <c r="L3" s="0" t="s">
        <v>0</v>
      </c>
      <c r="M3" s="0" t="s">
        <v>0</v>
      </c>
      <c r="N3" s="2" t="s">
        <v>180</v>
      </c>
      <c r="O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E4" s="6" t="n">
        <v>928706</v>
      </c>
      <c r="F4" s="0" t="s">
        <v>0</v>
      </c>
      <c r="G4" s="0" t="s">
        <v>0</v>
      </c>
      <c r="H4" s="6" t="n">
        <v>2163049</v>
      </c>
      <c r="I4" s="0" t="s">
        <v>0</v>
      </c>
      <c r="J4" s="0" t="s">
        <v>0</v>
      </c>
      <c r="K4" s="6" t="n">
        <v>1884447</v>
      </c>
      <c r="L4" s="0" t="s">
        <v>0</v>
      </c>
      <c r="M4" s="0" t="s">
        <v>0</v>
      </c>
      <c r="N4" s="6" t="n">
        <v>6037487</v>
      </c>
      <c r="O4" s="0" t="s">
        <v>0</v>
      </c>
    </row>
    <row r="5" customFormat="false" ht="15" hidden="false" customHeight="false" outlineLevel="0" collapsed="false">
      <c r="A5" s="0" t="s">
        <v>0</v>
      </c>
      <c r="B5" s="1" t="s">
        <v>52</v>
      </c>
      <c r="C5" s="0" t="s">
        <v>0</v>
      </c>
      <c r="D5" s="0" t="s">
        <v>0</v>
      </c>
      <c r="E5" s="0" t="s">
        <v>110</v>
      </c>
      <c r="F5" s="0" t="s">
        <v>0</v>
      </c>
      <c r="G5" s="0" t="s">
        <v>0</v>
      </c>
      <c r="H5" s="0" t="s">
        <v>110</v>
      </c>
      <c r="I5" s="0" t="s">
        <v>0</v>
      </c>
      <c r="J5" s="0" t="s">
        <v>0</v>
      </c>
      <c r="K5" s="6" t="n">
        <v>286574</v>
      </c>
      <c r="L5" s="0" t="s">
        <v>0</v>
      </c>
      <c r="M5" s="0" t="s">
        <v>0</v>
      </c>
      <c r="N5" s="6" t="n">
        <v>1007914</v>
      </c>
      <c r="O5" s="0" t="s">
        <v>0</v>
      </c>
    </row>
    <row r="6" customFormat="false" ht="15" hidden="false" customHeight="false" outlineLevel="0" collapsed="false">
      <c r="A6" s="0" t="s">
        <v>0</v>
      </c>
      <c r="B6" s="1" t="s">
        <v>53</v>
      </c>
      <c r="C6" s="0" t="s">
        <v>0</v>
      </c>
      <c r="D6" s="0" t="s">
        <v>0</v>
      </c>
      <c r="E6" s="6" t="n">
        <v>270070</v>
      </c>
      <c r="F6" s="0" t="s">
        <v>0</v>
      </c>
      <c r="G6" s="0" t="s">
        <v>0</v>
      </c>
      <c r="H6" s="6" t="n">
        <v>688435</v>
      </c>
      <c r="I6" s="0" t="s">
        <v>0</v>
      </c>
      <c r="J6" s="0" t="s">
        <v>0</v>
      </c>
      <c r="K6" s="0" t="s">
        <v>181</v>
      </c>
      <c r="L6" s="0" t="s">
        <v>0</v>
      </c>
      <c r="M6" s="0" t="s">
        <v>0</v>
      </c>
      <c r="N6" s="0" t="s">
        <v>182</v>
      </c>
      <c r="O6" s="0" t="s">
        <v>0</v>
      </c>
    </row>
    <row r="7" customFormat="false" ht="15" hidden="false" customHeight="false" outlineLevel="0" collapsed="false">
      <c r="A7" s="0" t="s">
        <v>0</v>
      </c>
      <c r="B7" s="1" t="s">
        <v>54</v>
      </c>
      <c r="C7" s="0" t="s">
        <v>0</v>
      </c>
      <c r="D7" s="0" t="s">
        <v>0</v>
      </c>
      <c r="E7" s="6" t="n">
        <v>533987</v>
      </c>
      <c r="F7" s="0" t="s">
        <v>0</v>
      </c>
      <c r="G7" s="0" t="s">
        <v>0</v>
      </c>
      <c r="H7" s="6" t="n">
        <v>1518914</v>
      </c>
      <c r="I7" s="0" t="s">
        <v>0</v>
      </c>
      <c r="J7" s="0" t="s">
        <v>0</v>
      </c>
      <c r="K7" s="6" t="n">
        <v>163820</v>
      </c>
      <c r="L7" s="0" t="s">
        <v>0</v>
      </c>
      <c r="M7" s="0" t="s">
        <v>0</v>
      </c>
      <c r="N7" s="6" t="n">
        <v>566817</v>
      </c>
      <c r="O7" s="0" t="s">
        <v>0</v>
      </c>
    </row>
    <row r="8" customFormat="false" ht="15" hidden="false" customHeight="false" outlineLevel="0" collapsed="false">
      <c r="A8" s="0" t="s">
        <v>0</v>
      </c>
      <c r="B8" s="1" t="s">
        <v>59</v>
      </c>
      <c r="C8" s="0" t="s">
        <v>0</v>
      </c>
      <c r="D8" s="0" t="s">
        <v>0</v>
      </c>
      <c r="E8" s="0" t="s">
        <v>110</v>
      </c>
      <c r="F8" s="0" t="s">
        <v>0</v>
      </c>
      <c r="G8" s="0" t="s">
        <v>0</v>
      </c>
      <c r="H8" s="0" t="s">
        <v>110</v>
      </c>
      <c r="I8" s="0" t="s">
        <v>0</v>
      </c>
      <c r="J8" s="0" t="s">
        <v>0</v>
      </c>
      <c r="K8" s="6" t="n">
        <v>192176</v>
      </c>
      <c r="L8" s="0" t="s">
        <v>0</v>
      </c>
      <c r="M8" s="0" t="s">
        <v>0</v>
      </c>
      <c r="N8" s="6" t="n">
        <v>671676</v>
      </c>
      <c r="O8" s="0" t="s">
        <v>0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40.75"/>
    <col collapsed="false" customWidth="true" hidden="false" outlineLevel="0" max="7" min="6" style="0" width="1.7"/>
    <col collapsed="false" customWidth="true" hidden="false" outlineLevel="0" max="8" min="8" style="0" width="40.75"/>
    <col collapsed="false" customWidth="true" hidden="false" outlineLevel="0" max="10" min="9" style="0" width="1.7"/>
    <col collapsed="false" customWidth="true" hidden="false" outlineLevel="0" max="11" min="11" style="0" width="61.76"/>
    <col collapsed="false" customWidth="true" hidden="false" outlineLevel="0" max="13" min="12" style="0" width="1.7"/>
    <col collapsed="false" customWidth="true" hidden="false" outlineLevel="0" max="14" min="14" style="0" width="60.76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39.74"/>
    <col collapsed="false" customWidth="true" hidden="false" outlineLevel="0" max="22" min="21" style="0" width="1.7"/>
    <col collapsed="false" customWidth="true" hidden="false" outlineLevel="0" max="23" min="23" style="0" width="36.74"/>
    <col collapsed="false" customWidth="true" hidden="false" outlineLevel="0" max="25" min="24" style="0" width="1.7"/>
    <col collapsed="false" customWidth="true" hidden="false" outlineLevel="0" max="26" min="26" style="0" width="42.75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0</v>
      </c>
      <c r="B2" s="1"/>
      <c r="C2" s="0" t="s">
        <v>0</v>
      </c>
      <c r="D2" s="0" t="s">
        <v>0</v>
      </c>
      <c r="E2" s="1"/>
      <c r="F2" s="0" t="s">
        <v>0</v>
      </c>
      <c r="G2" s="0" t="s">
        <v>0</v>
      </c>
      <c r="H2" s="1"/>
      <c r="I2" s="0" t="s">
        <v>0</v>
      </c>
      <c r="J2" s="0" t="s">
        <v>0</v>
      </c>
      <c r="K2" s="1"/>
      <c r="L2" s="0" t="s">
        <v>0</v>
      </c>
      <c r="M2" s="0" t="s">
        <v>0</v>
      </c>
      <c r="N2" s="1"/>
      <c r="O2" s="0" t="s">
        <v>0</v>
      </c>
      <c r="P2" s="0" t="s">
        <v>0</v>
      </c>
      <c r="Q2" s="5" t="s">
        <v>183</v>
      </c>
      <c r="R2" s="5"/>
      <c r="S2" s="5"/>
      <c r="T2" s="5"/>
      <c r="U2" s="0" t="s">
        <v>0</v>
      </c>
      <c r="V2" s="0" t="s">
        <v>0</v>
      </c>
      <c r="W2" s="1"/>
      <c r="X2" s="0" t="s">
        <v>0</v>
      </c>
      <c r="Y2" s="0" t="s">
        <v>0</v>
      </c>
      <c r="Z2" s="1"/>
      <c r="AA2" s="0" t="s">
        <v>0</v>
      </c>
    </row>
    <row r="3" customFormat="false" ht="39.75" hidden="false" customHeight="true" outlineLevel="0" collapsed="false">
      <c r="A3" s="0" t="s">
        <v>0</v>
      </c>
      <c r="B3" s="1" t="s">
        <v>102</v>
      </c>
      <c r="C3" s="0" t="s">
        <v>0</v>
      </c>
      <c r="D3" s="0" t="s">
        <v>0</v>
      </c>
      <c r="E3" s="1" t="s">
        <v>184</v>
      </c>
      <c r="F3" s="0" t="s">
        <v>0</v>
      </c>
      <c r="G3" s="0" t="s">
        <v>0</v>
      </c>
      <c r="H3" s="1" t="s">
        <v>185</v>
      </c>
      <c r="I3" s="0" t="s">
        <v>0</v>
      </c>
      <c r="J3" s="0" t="s">
        <v>0</v>
      </c>
      <c r="K3" s="1" t="s">
        <v>186</v>
      </c>
      <c r="L3" s="0" t="s">
        <v>0</v>
      </c>
      <c r="M3" s="0" t="s">
        <v>0</v>
      </c>
      <c r="N3" s="1" t="s">
        <v>187</v>
      </c>
      <c r="O3" s="0" t="s">
        <v>0</v>
      </c>
      <c r="P3" s="0" t="s">
        <v>0</v>
      </c>
      <c r="Q3" s="1" t="s">
        <v>188</v>
      </c>
      <c r="R3" s="0" t="s">
        <v>0</v>
      </c>
      <c r="S3" s="0" t="s">
        <v>0</v>
      </c>
      <c r="T3" s="1" t="s">
        <v>189</v>
      </c>
      <c r="U3" s="0" t="s">
        <v>0</v>
      </c>
      <c r="V3" s="0" t="s">
        <v>0</v>
      </c>
      <c r="W3" s="2" t="s">
        <v>190</v>
      </c>
      <c r="X3" s="0" t="s">
        <v>0</v>
      </c>
      <c r="Y3" s="0" t="s">
        <v>0</v>
      </c>
      <c r="Z3" s="2" t="s">
        <v>191</v>
      </c>
      <c r="AA3" s="0" t="s">
        <v>0</v>
      </c>
    </row>
    <row r="4" customFormat="false" ht="15" hidden="false" customHeight="false" outlineLevel="0" collapsed="false">
      <c r="A4" s="0" t="s">
        <v>0</v>
      </c>
      <c r="B4" s="1" t="n">
        <v>2023</v>
      </c>
      <c r="C4" s="0" t="s">
        <v>0</v>
      </c>
      <c r="D4" s="0" t="s">
        <v>0</v>
      </c>
      <c r="E4" s="10" t="n">
        <v>6165107</v>
      </c>
      <c r="F4" s="0" t="s">
        <v>0</v>
      </c>
      <c r="G4" s="0" t="s">
        <v>0</v>
      </c>
      <c r="H4" s="10" t="n">
        <v>9571202</v>
      </c>
      <c r="I4" s="0" t="s">
        <v>0</v>
      </c>
      <c r="J4" s="0" t="s">
        <v>0</v>
      </c>
      <c r="K4" s="10" t="n">
        <v>3106536</v>
      </c>
      <c r="L4" s="0" t="s">
        <v>0</v>
      </c>
      <c r="M4" s="0" t="s">
        <v>0</v>
      </c>
      <c r="N4" s="10" t="n">
        <v>4682659</v>
      </c>
      <c r="O4" s="0" t="s">
        <v>0</v>
      </c>
      <c r="P4" s="0" t="s">
        <v>0</v>
      </c>
      <c r="Q4" s="11" t="n">
        <v>41.84</v>
      </c>
      <c r="R4" s="0" t="s">
        <v>0</v>
      </c>
      <c r="S4" s="0" t="s">
        <v>0</v>
      </c>
      <c r="T4" s="11" t="n">
        <v>69.11</v>
      </c>
      <c r="U4" s="0" t="s">
        <v>0</v>
      </c>
      <c r="V4" s="0" t="s">
        <v>0</v>
      </c>
      <c r="W4" s="0" t="s">
        <v>192</v>
      </c>
      <c r="X4" s="0" t="s">
        <v>0</v>
      </c>
      <c r="Y4" s="0" t="s">
        <v>0</v>
      </c>
      <c r="Z4" s="11" t="n">
        <v>98.68</v>
      </c>
      <c r="AA4" s="0" t="s">
        <v>0</v>
      </c>
    </row>
    <row r="5" customFormat="false" ht="15" hidden="false" customHeight="false" outlineLevel="0" collapsed="false">
      <c r="A5" s="0" t="s">
        <v>0</v>
      </c>
      <c r="B5" s="1" t="n">
        <v>2022</v>
      </c>
      <c r="C5" s="0" t="s">
        <v>0</v>
      </c>
      <c r="D5" s="0" t="s">
        <v>0</v>
      </c>
      <c r="E5" s="10" t="n">
        <v>802411</v>
      </c>
      <c r="F5" s="0" t="s">
        <v>0</v>
      </c>
      <c r="G5" s="0" t="s">
        <v>0</v>
      </c>
      <c r="H5" s="0" t="s">
        <v>193</v>
      </c>
      <c r="I5" s="0" t="s">
        <v>0</v>
      </c>
      <c r="J5" s="0" t="s">
        <v>0</v>
      </c>
      <c r="K5" s="10" t="n">
        <v>1663398</v>
      </c>
      <c r="L5" s="0" t="s">
        <v>0</v>
      </c>
      <c r="M5" s="0" t="s">
        <v>0</v>
      </c>
      <c r="N5" s="0" t="s">
        <v>194</v>
      </c>
      <c r="O5" s="0" t="s">
        <v>0</v>
      </c>
      <c r="P5" s="0" t="s">
        <v>0</v>
      </c>
      <c r="Q5" s="11" t="n">
        <v>29.76</v>
      </c>
      <c r="R5" s="0" t="s">
        <v>0</v>
      </c>
      <c r="S5" s="0" t="s">
        <v>0</v>
      </c>
      <c r="T5" s="11" t="n">
        <v>62.86</v>
      </c>
      <c r="U5" s="0" t="s">
        <v>0</v>
      </c>
      <c r="V5" s="0" t="s">
        <v>0</v>
      </c>
      <c r="W5" s="0" t="s">
        <v>195</v>
      </c>
      <c r="X5" s="0" t="s">
        <v>0</v>
      </c>
      <c r="Y5" s="0" t="s">
        <v>0</v>
      </c>
      <c r="Z5" s="11" t="n">
        <v>156.68</v>
      </c>
      <c r="AA5" s="0" t="s">
        <v>0</v>
      </c>
    </row>
    <row r="6" customFormat="false" ht="15" hidden="false" customHeight="false" outlineLevel="0" collapsed="false">
      <c r="A6" s="0" t="s">
        <v>0</v>
      </c>
      <c r="B6" s="1" t="n">
        <v>2021</v>
      </c>
      <c r="C6" s="0" t="s">
        <v>0</v>
      </c>
      <c r="D6" s="0" t="s">
        <v>0</v>
      </c>
      <c r="E6" s="10" t="n">
        <v>18257391</v>
      </c>
      <c r="F6" s="0" t="s">
        <v>0</v>
      </c>
      <c r="G6" s="0" t="s">
        <v>0</v>
      </c>
      <c r="H6" s="10" t="n">
        <v>19034854</v>
      </c>
      <c r="I6" s="0" t="s">
        <v>0</v>
      </c>
      <c r="J6" s="0" t="s">
        <v>0</v>
      </c>
      <c r="K6" s="10" t="n">
        <v>10612439</v>
      </c>
      <c r="L6" s="0" t="s">
        <v>0</v>
      </c>
      <c r="M6" s="0" t="s">
        <v>0</v>
      </c>
      <c r="N6" s="10" t="n">
        <v>10613871</v>
      </c>
      <c r="O6" s="0" t="s">
        <v>0</v>
      </c>
      <c r="P6" s="0" t="s">
        <v>0</v>
      </c>
      <c r="Q6" s="11" t="n">
        <v>75.17</v>
      </c>
      <c r="R6" s="0" t="s">
        <v>0</v>
      </c>
      <c r="S6" s="0" t="s">
        <v>0</v>
      </c>
      <c r="T6" s="11" t="n">
        <v>95.91</v>
      </c>
      <c r="U6" s="0" t="s">
        <v>0</v>
      </c>
      <c r="V6" s="0" t="s">
        <v>0</v>
      </c>
      <c r="W6" s="0" t="s">
        <v>196</v>
      </c>
      <c r="X6" s="0" t="s">
        <v>0</v>
      </c>
      <c r="Y6" s="0" t="s">
        <v>0</v>
      </c>
      <c r="Z6" s="11" t="n">
        <v>179.46</v>
      </c>
      <c r="AA6" s="0" t="s">
        <v>0</v>
      </c>
    </row>
  </sheetData>
  <mergeCells count="1"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10" min="6" style="0" width="1.7"/>
    <col collapsed="false" customWidth="true" hidden="false" outlineLevel="0" max="11" min="11" style="0" width="55.76"/>
    <col collapsed="false" customWidth="true" hidden="false" outlineLevel="0" max="16" min="12" style="0" width="1.7"/>
    <col collapsed="false" customWidth="true" hidden="false" outlineLevel="0" max="17" min="17" style="0" width="53.76"/>
    <col collapsed="false" customWidth="true" hidden="false" outlineLevel="0" max="22" min="18" style="0" width="1.7"/>
    <col collapsed="false" customWidth="true" hidden="false" outlineLevel="0" max="23" min="23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5" t="s">
        <v>197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0</v>
      </c>
      <c r="B4" s="1" t="s">
        <v>102</v>
      </c>
      <c r="C4" s="0" t="s">
        <v>0</v>
      </c>
      <c r="D4" s="0" t="s">
        <v>0</v>
      </c>
      <c r="E4" s="1" t="s">
        <v>198</v>
      </c>
      <c r="F4" s="0" t="s">
        <v>0</v>
      </c>
      <c r="G4" s="0" t="s">
        <v>0</v>
      </c>
      <c r="H4" s="1"/>
      <c r="I4" s="0" t="s">
        <v>0</v>
      </c>
      <c r="J4" s="0" t="s">
        <v>0</v>
      </c>
      <c r="K4" s="1" t="s">
        <v>199</v>
      </c>
      <c r="L4" s="0" t="s">
        <v>0</v>
      </c>
      <c r="M4" s="0" t="s">
        <v>0</v>
      </c>
      <c r="N4" s="1"/>
      <c r="O4" s="0" t="s">
        <v>0</v>
      </c>
      <c r="P4" s="0" t="s">
        <v>0</v>
      </c>
      <c r="Q4" s="1" t="s">
        <v>200</v>
      </c>
      <c r="R4" s="0" t="s">
        <v>0</v>
      </c>
      <c r="S4" s="0" t="s">
        <v>0</v>
      </c>
      <c r="T4" s="1"/>
      <c r="U4" s="0" t="s">
        <v>0</v>
      </c>
      <c r="V4" s="0" t="s">
        <v>0</v>
      </c>
      <c r="W4" s="1" t="s">
        <v>201</v>
      </c>
      <c r="X4" s="0" t="s">
        <v>0</v>
      </c>
    </row>
    <row r="5" customFormat="false" ht="15" hidden="false" customHeight="false" outlineLevel="0" collapsed="false">
      <c r="A5" s="0" t="s">
        <v>0</v>
      </c>
      <c r="B5" s="1" t="n">
        <v>2023</v>
      </c>
      <c r="C5" s="0" t="s">
        <v>0</v>
      </c>
      <c r="D5" s="0" t="s">
        <v>0</v>
      </c>
      <c r="E5" s="10" t="n">
        <v>6165107</v>
      </c>
      <c r="F5" s="0" t="s">
        <v>0</v>
      </c>
      <c r="G5" s="0" t="s">
        <v>0</v>
      </c>
      <c r="H5" s="0" t="s">
        <v>202</v>
      </c>
      <c r="I5" s="0" t="s">
        <v>0</v>
      </c>
      <c r="J5" s="0" t="s">
        <v>0</v>
      </c>
      <c r="K5" s="10" t="n">
        <v>4514693</v>
      </c>
      <c r="L5" s="0" t="s">
        <v>0</v>
      </c>
      <c r="M5" s="0" t="s">
        <v>0</v>
      </c>
      <c r="N5" s="0" t="s">
        <v>203</v>
      </c>
      <c r="O5" s="0" t="s">
        <v>0</v>
      </c>
      <c r="P5" s="0" t="s">
        <v>0</v>
      </c>
      <c r="Q5" s="10" t="n">
        <v>7920788</v>
      </c>
      <c r="R5" s="0" t="s">
        <v>0</v>
      </c>
      <c r="S5" s="0" t="s">
        <v>0</v>
      </c>
      <c r="T5" s="0" t="e">
        <f aca="false">NA()</f>
        <v>#N/A</v>
      </c>
      <c r="U5" s="0" t="s">
        <v>0</v>
      </c>
      <c r="V5" s="0" t="s">
        <v>0</v>
      </c>
      <c r="W5" s="10" t="n">
        <v>9571202</v>
      </c>
      <c r="X5" s="0" t="s">
        <v>0</v>
      </c>
    </row>
    <row r="6" customFormat="false" ht="15" hidden="false" customHeight="false" outlineLevel="0" collapsed="false">
      <c r="A6" s="0" t="s">
        <v>0</v>
      </c>
      <c r="B6" s="1" t="n">
        <v>2022</v>
      </c>
      <c r="C6" s="0" t="s">
        <v>0</v>
      </c>
      <c r="D6" s="0" t="s">
        <v>0</v>
      </c>
      <c r="E6" s="10" t="n">
        <v>802411</v>
      </c>
      <c r="F6" s="0" t="s">
        <v>0</v>
      </c>
      <c r="G6" s="0" t="s">
        <v>0</v>
      </c>
      <c r="H6" s="0" t="s">
        <v>202</v>
      </c>
      <c r="I6" s="0" t="s">
        <v>0</v>
      </c>
      <c r="J6" s="0" t="s">
        <v>0</v>
      </c>
      <c r="K6" s="10" t="n">
        <v>0</v>
      </c>
      <c r="L6" s="0" t="s">
        <v>0</v>
      </c>
      <c r="M6" s="0" t="s">
        <v>0</v>
      </c>
      <c r="N6" s="0" t="s">
        <v>203</v>
      </c>
      <c r="O6" s="0" t="s">
        <v>0</v>
      </c>
      <c r="P6" s="0" t="s">
        <v>0</v>
      </c>
      <c r="Q6" s="12" t="n">
        <v>-11430493</v>
      </c>
      <c r="R6" s="0" t="s">
        <v>0</v>
      </c>
      <c r="S6" s="0" t="s">
        <v>0</v>
      </c>
      <c r="T6" s="0" t="e">
        <f aca="false">NA()</f>
        <v>#N/A</v>
      </c>
      <c r="U6" s="0" t="s">
        <v>0</v>
      </c>
      <c r="V6" s="0" t="s">
        <v>0</v>
      </c>
      <c r="W6" s="12" t="n">
        <v>-10628082</v>
      </c>
      <c r="X6" s="0" t="s">
        <v>0</v>
      </c>
    </row>
    <row r="7" customFormat="false" ht="15" hidden="false" customHeight="false" outlineLevel="0" collapsed="false">
      <c r="A7" s="0" t="s">
        <v>0</v>
      </c>
      <c r="B7" s="1" t="n">
        <v>2021</v>
      </c>
      <c r="C7" s="0" t="s">
        <v>0</v>
      </c>
      <c r="D7" s="0" t="s">
        <v>0</v>
      </c>
      <c r="E7" s="10" t="n">
        <v>18257391</v>
      </c>
      <c r="F7" s="0" t="s">
        <v>0</v>
      </c>
      <c r="G7" s="0" t="s">
        <v>0</v>
      </c>
      <c r="H7" s="0" t="s">
        <v>202</v>
      </c>
      <c r="I7" s="0" t="s">
        <v>0</v>
      </c>
      <c r="J7" s="0" t="s">
        <v>0</v>
      </c>
      <c r="K7" s="10" t="n">
        <v>16812544</v>
      </c>
      <c r="L7" s="0" t="s">
        <v>0</v>
      </c>
      <c r="M7" s="0" t="s">
        <v>0</v>
      </c>
      <c r="N7" s="0" t="s">
        <v>203</v>
      </c>
      <c r="O7" s="0" t="s">
        <v>0</v>
      </c>
      <c r="P7" s="0" t="s">
        <v>0</v>
      </c>
      <c r="Q7" s="10" t="n">
        <v>17590007</v>
      </c>
      <c r="R7" s="0" t="s">
        <v>0</v>
      </c>
      <c r="S7" s="0" t="s">
        <v>0</v>
      </c>
      <c r="T7" s="0" t="e">
        <f aca="false">NA()</f>
        <v>#N/A</v>
      </c>
      <c r="U7" s="0" t="s">
        <v>0</v>
      </c>
      <c r="V7" s="0" t="s">
        <v>0</v>
      </c>
      <c r="W7" s="10" t="n">
        <v>19034854</v>
      </c>
      <c r="X7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10" min="6" style="0" width="1.7"/>
    <col collapsed="false" customWidth="true" hidden="false" outlineLevel="0" max="11" min="11" style="0" width="55.76"/>
    <col collapsed="false" customWidth="true" hidden="false" outlineLevel="0" max="16" min="12" style="0" width="1.7"/>
    <col collapsed="false" customWidth="true" hidden="false" outlineLevel="0" max="17" min="17" style="0" width="53.76"/>
    <col collapsed="false" customWidth="true" hidden="false" outlineLevel="0" max="22" min="18" style="0" width="1.7"/>
    <col collapsed="false" customWidth="true" hidden="false" outlineLevel="0" max="23" min="23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5" t="s">
        <v>204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0</v>
      </c>
      <c r="B4" s="1" t="s">
        <v>102</v>
      </c>
      <c r="C4" s="0" t="s">
        <v>0</v>
      </c>
      <c r="D4" s="0" t="s">
        <v>0</v>
      </c>
      <c r="E4" s="1" t="s">
        <v>198</v>
      </c>
      <c r="F4" s="0" t="s">
        <v>0</v>
      </c>
      <c r="G4" s="0" t="s">
        <v>0</v>
      </c>
      <c r="H4" s="1"/>
      <c r="I4" s="0" t="s">
        <v>0</v>
      </c>
      <c r="J4" s="0" t="s">
        <v>0</v>
      </c>
      <c r="K4" s="1" t="s">
        <v>199</v>
      </c>
      <c r="L4" s="0" t="s">
        <v>0</v>
      </c>
      <c r="M4" s="0" t="s">
        <v>0</v>
      </c>
      <c r="N4" s="1"/>
      <c r="O4" s="0" t="s">
        <v>0</v>
      </c>
      <c r="P4" s="0" t="s">
        <v>0</v>
      </c>
      <c r="Q4" s="1" t="s">
        <v>200</v>
      </c>
      <c r="R4" s="0" t="s">
        <v>0</v>
      </c>
      <c r="S4" s="0" t="s">
        <v>0</v>
      </c>
      <c r="T4" s="1"/>
      <c r="U4" s="0" t="s">
        <v>0</v>
      </c>
      <c r="V4" s="0" t="s">
        <v>0</v>
      </c>
      <c r="W4" s="1" t="s">
        <v>201</v>
      </c>
      <c r="X4" s="0" t="s">
        <v>0</v>
      </c>
    </row>
    <row r="5" customFormat="false" ht="15" hidden="false" customHeight="false" outlineLevel="0" collapsed="false">
      <c r="A5" s="0" t="s">
        <v>0</v>
      </c>
      <c r="B5" s="1" t="n">
        <v>2023</v>
      </c>
      <c r="C5" s="0" t="s">
        <v>0</v>
      </c>
      <c r="D5" s="0" t="s">
        <v>0</v>
      </c>
      <c r="E5" s="10" t="n">
        <v>3106536</v>
      </c>
      <c r="F5" s="0" t="s">
        <v>0</v>
      </c>
      <c r="G5" s="0" t="s">
        <v>0</v>
      </c>
      <c r="H5" s="0" t="s">
        <v>202</v>
      </c>
      <c r="I5" s="0" t="s">
        <v>0</v>
      </c>
      <c r="J5" s="0" t="s">
        <v>0</v>
      </c>
      <c r="K5" s="10" t="n">
        <v>2185696</v>
      </c>
      <c r="L5" s="0" t="s">
        <v>0</v>
      </c>
      <c r="M5" s="0" t="s">
        <v>0</v>
      </c>
      <c r="N5" s="0" t="s">
        <v>203</v>
      </c>
      <c r="O5" s="0" t="s">
        <v>0</v>
      </c>
      <c r="P5" s="0" t="s">
        <v>0</v>
      </c>
      <c r="Q5" s="10" t="n">
        <v>3761819</v>
      </c>
      <c r="R5" s="0" t="s">
        <v>0</v>
      </c>
      <c r="S5" s="0" t="s">
        <v>0</v>
      </c>
      <c r="T5" s="0" t="e">
        <f aca="false">NA()</f>
        <v>#N/A</v>
      </c>
      <c r="U5" s="0" t="s">
        <v>0</v>
      </c>
      <c r="V5" s="0" t="s">
        <v>0</v>
      </c>
      <c r="W5" s="10" t="n">
        <v>4682659</v>
      </c>
      <c r="X5" s="0" t="s">
        <v>0</v>
      </c>
    </row>
    <row r="6" customFormat="false" ht="15" hidden="false" customHeight="false" outlineLevel="0" collapsed="false">
      <c r="A6" s="0" t="s">
        <v>0</v>
      </c>
      <c r="B6" s="1" t="n">
        <v>2022</v>
      </c>
      <c r="C6" s="0" t="s">
        <v>0</v>
      </c>
      <c r="D6" s="0" t="s">
        <v>0</v>
      </c>
      <c r="E6" s="10" t="n">
        <v>1663398</v>
      </c>
      <c r="F6" s="0" t="s">
        <v>0</v>
      </c>
      <c r="G6" s="0" t="s">
        <v>0</v>
      </c>
      <c r="H6" s="0" t="s">
        <v>202</v>
      </c>
      <c r="I6" s="0" t="s">
        <v>0</v>
      </c>
      <c r="J6" s="0" t="s">
        <v>0</v>
      </c>
      <c r="K6" s="10" t="n">
        <v>1150001</v>
      </c>
      <c r="L6" s="0" t="s">
        <v>0</v>
      </c>
      <c r="M6" s="0" t="s">
        <v>0</v>
      </c>
      <c r="N6" s="0" t="s">
        <v>203</v>
      </c>
      <c r="O6" s="0" t="s">
        <v>0</v>
      </c>
      <c r="P6" s="0" t="s">
        <v>0</v>
      </c>
      <c r="Q6" s="12" t="n">
        <v>-5543628</v>
      </c>
      <c r="R6" s="0" t="s">
        <v>0</v>
      </c>
      <c r="S6" s="0" t="s">
        <v>0</v>
      </c>
      <c r="T6" s="0" t="e">
        <f aca="false">NA()</f>
        <v>#N/A</v>
      </c>
      <c r="U6" s="0" t="s">
        <v>0</v>
      </c>
      <c r="V6" s="0" t="s">
        <v>0</v>
      </c>
      <c r="W6" s="12" t="n">
        <v>-5030231</v>
      </c>
      <c r="X6" s="0" t="s">
        <v>0</v>
      </c>
    </row>
    <row r="7" customFormat="false" ht="15" hidden="false" customHeight="false" outlineLevel="0" collapsed="false">
      <c r="A7" s="0" t="s">
        <v>0</v>
      </c>
      <c r="B7" s="1" t="n">
        <v>2021</v>
      </c>
      <c r="C7" s="0" t="s">
        <v>0</v>
      </c>
      <c r="D7" s="0" t="s">
        <v>0</v>
      </c>
      <c r="E7" s="10" t="n">
        <v>10612439</v>
      </c>
      <c r="F7" s="0" t="s">
        <v>0</v>
      </c>
      <c r="G7" s="0" t="s">
        <v>0</v>
      </c>
      <c r="H7" s="0" t="s">
        <v>202</v>
      </c>
      <c r="I7" s="0" t="s">
        <v>0</v>
      </c>
      <c r="J7" s="0" t="s">
        <v>0</v>
      </c>
      <c r="K7" s="10" t="n">
        <v>9428848</v>
      </c>
      <c r="L7" s="0" t="s">
        <v>0</v>
      </c>
      <c r="M7" s="0" t="s">
        <v>0</v>
      </c>
      <c r="N7" s="0" t="s">
        <v>203</v>
      </c>
      <c r="O7" s="0" t="s">
        <v>0</v>
      </c>
      <c r="P7" s="0" t="s">
        <v>0</v>
      </c>
      <c r="Q7" s="10" t="n">
        <v>9430281</v>
      </c>
      <c r="R7" s="0" t="s">
        <v>0</v>
      </c>
      <c r="S7" s="0" t="s">
        <v>0</v>
      </c>
      <c r="T7" s="0" t="e">
        <f aca="false">NA()</f>
        <v>#N/A</v>
      </c>
      <c r="U7" s="0" t="s">
        <v>0</v>
      </c>
      <c r="V7" s="0" t="s">
        <v>0</v>
      </c>
      <c r="W7" s="10" t="n">
        <v>10613871</v>
      </c>
      <c r="X7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5"/>
    <col collapsed="false" customWidth="true" hidden="false" outlineLevel="0" max="4" min="3" style="0" width="1.7"/>
    <col collapsed="false" customWidth="true" hidden="false" outlineLevel="0" max="5" min="5" style="0" width="38.74"/>
    <col collapsed="false" customWidth="true" hidden="false" outlineLevel="0" max="7" min="6" style="0" width="1.7"/>
    <col collapsed="false" customWidth="true" hidden="false" outlineLevel="0" max="8" min="8" style="0" width="32.74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0</v>
      </c>
      <c r="B2" s="1" t="s">
        <v>205</v>
      </c>
      <c r="C2" s="0" t="s">
        <v>0</v>
      </c>
      <c r="D2" s="0" t="s">
        <v>0</v>
      </c>
      <c r="E2" s="2" t="s">
        <v>206</v>
      </c>
      <c r="F2" s="0" t="s">
        <v>0</v>
      </c>
      <c r="G2" s="0" t="s">
        <v>0</v>
      </c>
      <c r="H2" s="2" t="s">
        <v>207</v>
      </c>
      <c r="I2" s="0" t="s">
        <v>0</v>
      </c>
    </row>
    <row r="3" customFormat="false" ht="15" hidden="false" customHeight="false" outlineLevel="0" collapsed="false">
      <c r="A3" s="0" t="s">
        <v>0</v>
      </c>
      <c r="B3" s="1" t="s">
        <v>208</v>
      </c>
      <c r="C3" s="0" t="s">
        <v>0</v>
      </c>
      <c r="D3" s="0" t="s">
        <v>0</v>
      </c>
      <c r="F3" s="0" t="s">
        <v>0</v>
      </c>
      <c r="G3" s="0" t="s">
        <v>0</v>
      </c>
      <c r="I3" s="0" t="s">
        <v>0</v>
      </c>
    </row>
    <row r="4" customFormat="false" ht="15" hidden="false" customHeight="false" outlineLevel="0" collapsed="false">
      <c r="A4" s="0" t="s">
        <v>0</v>
      </c>
      <c r="B4" s="0" t="s">
        <v>209</v>
      </c>
      <c r="C4" s="0" t="s">
        <v>0</v>
      </c>
      <c r="D4" s="0" t="s">
        <v>0</v>
      </c>
      <c r="E4" s="6" t="n">
        <v>39525691</v>
      </c>
      <c r="F4" s="0" t="s">
        <v>0</v>
      </c>
      <c r="G4" s="0" t="s">
        <v>0</v>
      </c>
      <c r="H4" s="0" t="s">
        <v>210</v>
      </c>
      <c r="I4" s="0" t="s">
        <v>0</v>
      </c>
    </row>
    <row r="5" customFormat="false" ht="15" hidden="false" customHeight="false" outlineLevel="0" collapsed="false">
      <c r="A5" s="0" t="s">
        <v>0</v>
      </c>
      <c r="B5" s="0" t="s">
        <v>211</v>
      </c>
      <c r="C5" s="0" t="s">
        <v>0</v>
      </c>
      <c r="D5" s="0" t="s">
        <v>0</v>
      </c>
      <c r="E5" s="6" t="n">
        <v>23073823</v>
      </c>
      <c r="F5" s="0" t="s">
        <v>0</v>
      </c>
      <c r="G5" s="0" t="s">
        <v>0</v>
      </c>
      <c r="H5" s="0" t="s">
        <v>212</v>
      </c>
      <c r="I5" s="0" t="s">
        <v>0</v>
      </c>
    </row>
    <row r="6" customFormat="false" ht="15" hidden="false" customHeight="false" outlineLevel="0" collapsed="false">
      <c r="A6" s="0" t="s">
        <v>0</v>
      </c>
      <c r="B6" s="0" t="s">
        <v>213</v>
      </c>
      <c r="C6" s="0" t="s">
        <v>0</v>
      </c>
      <c r="D6" s="0" t="s">
        <v>0</v>
      </c>
      <c r="E6" s="6" t="n">
        <v>20486128</v>
      </c>
      <c r="F6" s="0" t="s">
        <v>0</v>
      </c>
      <c r="G6" s="0" t="s">
        <v>0</v>
      </c>
      <c r="H6" s="0" t="s">
        <v>214</v>
      </c>
      <c r="I6" s="0" t="s">
        <v>0</v>
      </c>
    </row>
    <row r="7" customFormat="false" ht="15" hidden="false" customHeight="false" outlineLevel="0" collapsed="false">
      <c r="A7" s="0" t="s">
        <v>0</v>
      </c>
      <c r="B7" s="0" t="s">
        <v>215</v>
      </c>
      <c r="C7" s="0" t="s">
        <v>0</v>
      </c>
      <c r="D7" s="0" t="s">
        <v>0</v>
      </c>
      <c r="E7" s="6" t="n">
        <v>15767681</v>
      </c>
      <c r="F7" s="0" t="s">
        <v>0</v>
      </c>
      <c r="G7" s="0" t="s">
        <v>0</v>
      </c>
      <c r="H7" s="0" t="s">
        <v>216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217</v>
      </c>
      <c r="C8" s="0" t="s">
        <v>0</v>
      </c>
      <c r="D8" s="0" t="s">
        <v>0</v>
      </c>
      <c r="F8" s="0" t="s">
        <v>0</v>
      </c>
      <c r="G8" s="0" t="s">
        <v>0</v>
      </c>
      <c r="I8" s="0" t="s">
        <v>0</v>
      </c>
    </row>
    <row r="9" customFormat="false" ht="15" hidden="false" customHeight="false" outlineLevel="0" collapsed="false">
      <c r="A9" s="0" t="s">
        <v>0</v>
      </c>
      <c r="B9" s="0" t="s">
        <v>218</v>
      </c>
      <c r="C9" s="0" t="s">
        <v>0</v>
      </c>
      <c r="D9" s="0" t="s">
        <v>0</v>
      </c>
      <c r="E9" s="6" t="n">
        <v>11876848</v>
      </c>
      <c r="F9" s="0" t="s">
        <v>0</v>
      </c>
      <c r="G9" s="0" t="s">
        <v>0</v>
      </c>
      <c r="H9" s="0" t="s">
        <v>219</v>
      </c>
      <c r="I9" s="0" t="s">
        <v>0</v>
      </c>
    </row>
    <row r="10" customFormat="false" ht="15" hidden="false" customHeight="false" outlineLevel="0" collapsed="false">
      <c r="A10" s="0" t="s">
        <v>0</v>
      </c>
      <c r="B10" s="0" t="s">
        <v>220</v>
      </c>
      <c r="C10" s="0" t="s">
        <v>0</v>
      </c>
      <c r="D10" s="0" t="s">
        <v>0</v>
      </c>
      <c r="E10" s="6" t="n">
        <v>8081031</v>
      </c>
      <c r="F10" s="0" t="s">
        <v>0</v>
      </c>
      <c r="G10" s="0" t="s">
        <v>0</v>
      </c>
      <c r="H10" s="0" t="s">
        <v>221</v>
      </c>
      <c r="I10" s="0" t="s">
        <v>0</v>
      </c>
    </row>
    <row r="11" customFormat="false" ht="15" hidden="false" customHeight="false" outlineLevel="0" collapsed="false">
      <c r="A11" s="0" t="s">
        <v>0</v>
      </c>
      <c r="B11" s="0" t="s">
        <v>222</v>
      </c>
      <c r="C11" s="0" t="s">
        <v>0</v>
      </c>
      <c r="D11" s="0" t="s">
        <v>0</v>
      </c>
      <c r="E11" s="6" t="n">
        <v>8980457</v>
      </c>
      <c r="F11" s="0" t="s">
        <v>0</v>
      </c>
      <c r="G11" s="0" t="s">
        <v>0</v>
      </c>
      <c r="H11" s="0" t="s">
        <v>223</v>
      </c>
      <c r="I11" s="0" t="s">
        <v>0</v>
      </c>
    </row>
    <row r="12" customFormat="false" ht="15" hidden="false" customHeight="false" outlineLevel="0" collapsed="false">
      <c r="A12" s="0" t="s">
        <v>0</v>
      </c>
      <c r="B12" s="0" t="s">
        <v>224</v>
      </c>
      <c r="C12" s="0" t="s">
        <v>0</v>
      </c>
      <c r="D12" s="0" t="s">
        <v>0</v>
      </c>
      <c r="E12" s="0" t="s">
        <v>225</v>
      </c>
      <c r="F12" s="0" t="s">
        <v>0</v>
      </c>
      <c r="G12" s="0" t="s">
        <v>0</v>
      </c>
      <c r="H12" s="0" t="s">
        <v>225</v>
      </c>
      <c r="I12" s="0" t="s">
        <v>0</v>
      </c>
    </row>
    <row r="13" customFormat="false" ht="15" hidden="false" customHeight="false" outlineLevel="0" collapsed="false">
      <c r="A13" s="0" t="s">
        <v>0</v>
      </c>
      <c r="B13" s="0" t="s">
        <v>226</v>
      </c>
      <c r="C13" s="0" t="s">
        <v>0</v>
      </c>
      <c r="D13" s="0" t="s">
        <v>0</v>
      </c>
      <c r="E13" s="0" t="s">
        <v>225</v>
      </c>
      <c r="F13" s="0" t="s">
        <v>0</v>
      </c>
      <c r="G13" s="0" t="s">
        <v>0</v>
      </c>
      <c r="H13" s="0" t="s">
        <v>225</v>
      </c>
      <c r="I13" s="0" t="s">
        <v>0</v>
      </c>
    </row>
    <row r="14" customFormat="false" ht="15" hidden="false" customHeight="false" outlineLevel="0" collapsed="false">
      <c r="A14" s="0" t="s">
        <v>0</v>
      </c>
      <c r="B14" s="0" t="s">
        <v>227</v>
      </c>
      <c r="C14" s="0" t="s">
        <v>0</v>
      </c>
      <c r="D14" s="0" t="s">
        <v>0</v>
      </c>
      <c r="E14" s="0" t="s">
        <v>225</v>
      </c>
      <c r="F14" s="0" t="s">
        <v>0</v>
      </c>
      <c r="G14" s="0" t="s">
        <v>0</v>
      </c>
      <c r="H14" s="0" t="s">
        <v>225</v>
      </c>
      <c r="I14" s="0" t="s">
        <v>0</v>
      </c>
    </row>
    <row r="15" customFormat="false" ht="15" hidden="false" customHeight="false" outlineLevel="0" collapsed="false">
      <c r="A15" s="0" t="s">
        <v>0</v>
      </c>
      <c r="B15" s="0" t="s">
        <v>228</v>
      </c>
      <c r="C15" s="0" t="s">
        <v>0</v>
      </c>
      <c r="D15" s="0" t="s">
        <v>0</v>
      </c>
      <c r="E15" s="6" t="n">
        <v>23163251</v>
      </c>
      <c r="F15" s="0" t="s">
        <v>0</v>
      </c>
      <c r="G15" s="0" t="s">
        <v>0</v>
      </c>
      <c r="H15" s="0" t="s">
        <v>212</v>
      </c>
      <c r="I15" s="0" t="s">
        <v>0</v>
      </c>
    </row>
    <row r="16" customFormat="false" ht="15" hidden="false" customHeight="false" outlineLevel="0" collapsed="false">
      <c r="A16" s="0" t="s">
        <v>0</v>
      </c>
      <c r="B16" s="0" t="s">
        <v>229</v>
      </c>
      <c r="C16" s="0" t="s">
        <v>0</v>
      </c>
      <c r="D16" s="0" t="s">
        <v>0</v>
      </c>
      <c r="E16" s="6" t="n">
        <v>6464865</v>
      </c>
      <c r="F16" s="0" t="s">
        <v>0</v>
      </c>
      <c r="G16" s="0" t="s">
        <v>0</v>
      </c>
      <c r="H16" s="0" t="s">
        <v>230</v>
      </c>
      <c r="I16" s="0" t="s">
        <v>0</v>
      </c>
    </row>
    <row r="17" customFormat="false" ht="15" hidden="false" customHeight="false" outlineLevel="0" collapsed="false">
      <c r="A17" s="0" t="s">
        <v>0</v>
      </c>
      <c r="B17" s="0" t="s">
        <v>231</v>
      </c>
      <c r="C17" s="0" t="s">
        <v>0</v>
      </c>
      <c r="D17" s="0" t="s">
        <v>0</v>
      </c>
      <c r="E17" s="0" t="s">
        <v>225</v>
      </c>
      <c r="F17" s="0" t="s">
        <v>0</v>
      </c>
      <c r="G17" s="0" t="s">
        <v>0</v>
      </c>
      <c r="H17" s="0" t="s">
        <v>225</v>
      </c>
      <c r="I17" s="0" t="s">
        <v>0</v>
      </c>
    </row>
    <row r="18" customFormat="false" ht="15" hidden="false" customHeight="false" outlineLevel="0" collapsed="false">
      <c r="A18" s="0" t="s">
        <v>0</v>
      </c>
      <c r="B18" s="0" t="s">
        <v>232</v>
      </c>
      <c r="C18" s="0" t="s">
        <v>0</v>
      </c>
      <c r="D18" s="0" t="s">
        <v>0</v>
      </c>
      <c r="E18" s="0" t="s">
        <v>225</v>
      </c>
      <c r="F18" s="0" t="s">
        <v>0</v>
      </c>
      <c r="G18" s="0" t="s">
        <v>0</v>
      </c>
      <c r="H18" s="0" t="s">
        <v>225</v>
      </c>
      <c r="I18" s="0" t="s">
        <v>0</v>
      </c>
    </row>
    <row r="19" customFormat="false" ht="15" hidden="false" customHeight="false" outlineLevel="0" collapsed="false">
      <c r="A19" s="0" t="s">
        <v>0</v>
      </c>
      <c r="B19" s="0" t="s">
        <v>233</v>
      </c>
      <c r="C19" s="0" t="s">
        <v>0</v>
      </c>
      <c r="D19" s="0" t="s">
        <v>0</v>
      </c>
      <c r="E19" s="0" t="s">
        <v>225</v>
      </c>
      <c r="F19" s="0" t="s">
        <v>0</v>
      </c>
      <c r="G19" s="0" t="s">
        <v>0</v>
      </c>
      <c r="H19" s="0" t="s">
        <v>225</v>
      </c>
      <c r="I19" s="0" t="s">
        <v>0</v>
      </c>
    </row>
    <row r="20" customFormat="false" ht="15" hidden="false" customHeight="false" outlineLevel="0" collapsed="false">
      <c r="A20" s="0" t="s">
        <v>0</v>
      </c>
      <c r="B20" s="0" t="s">
        <v>234</v>
      </c>
      <c r="C20" s="0" t="s">
        <v>0</v>
      </c>
      <c r="D20" s="0" t="s">
        <v>0</v>
      </c>
      <c r="E20" s="0" t="s">
        <v>225</v>
      </c>
      <c r="F20" s="0" t="s">
        <v>0</v>
      </c>
      <c r="G20" s="0" t="s">
        <v>0</v>
      </c>
      <c r="H20" s="0" t="s">
        <v>225</v>
      </c>
      <c r="I20" s="0" t="s">
        <v>0</v>
      </c>
    </row>
    <row r="21" customFormat="false" ht="15" hidden="false" customHeight="false" outlineLevel="0" collapsed="false">
      <c r="A21" s="0" t="s">
        <v>0</v>
      </c>
      <c r="B21" s="0" t="s">
        <v>235</v>
      </c>
      <c r="C21" s="0" t="s">
        <v>0</v>
      </c>
      <c r="D21" s="0" t="s">
        <v>0</v>
      </c>
      <c r="E21" s="0" t="s">
        <v>225</v>
      </c>
      <c r="F21" s="0" t="s">
        <v>0</v>
      </c>
      <c r="G21" s="0" t="s">
        <v>0</v>
      </c>
      <c r="H21" s="0" t="s">
        <v>225</v>
      </c>
      <c r="I21" s="0" t="s">
        <v>0</v>
      </c>
    </row>
    <row r="22" customFormat="false" ht="15" hidden="false" customHeight="false" outlineLevel="0" collapsed="false">
      <c r="A22" s="0" t="s">
        <v>0</v>
      </c>
      <c r="B22" s="0" t="s">
        <v>236</v>
      </c>
      <c r="C22" s="0" t="s">
        <v>0</v>
      </c>
      <c r="D22" s="0" t="s">
        <v>0</v>
      </c>
      <c r="E22" s="13" t="n">
        <v>66155919</v>
      </c>
      <c r="F22" s="0" t="s">
        <v>0</v>
      </c>
      <c r="G22" s="0" t="s">
        <v>0</v>
      </c>
      <c r="H22" s="1" t="s">
        <v>237</v>
      </c>
      <c r="I2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4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5" t="s">
        <v>238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239</v>
      </c>
      <c r="C4" s="0" t="s">
        <v>0</v>
      </c>
      <c r="D4" s="0" t="s">
        <v>0</v>
      </c>
      <c r="E4" s="2" t="s">
        <v>240</v>
      </c>
      <c r="F4" s="0" t="s">
        <v>0</v>
      </c>
      <c r="G4" s="0" t="s">
        <v>0</v>
      </c>
      <c r="H4" s="2" t="s">
        <v>241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242</v>
      </c>
      <c r="C5" s="0" t="s">
        <v>0</v>
      </c>
      <c r="D5" s="0" t="s">
        <v>0</v>
      </c>
      <c r="E5" s="1" t="s">
        <v>243</v>
      </c>
      <c r="F5" s="0" t="s">
        <v>0</v>
      </c>
      <c r="G5" s="0" t="s">
        <v>0</v>
      </c>
      <c r="H5" s="0" t="s">
        <v>244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245</v>
      </c>
      <c r="C6" s="0" t="s">
        <v>0</v>
      </c>
      <c r="D6" s="0" t="s">
        <v>0</v>
      </c>
      <c r="E6" s="6" t="n">
        <v>180000</v>
      </c>
      <c r="F6" s="0" t="s">
        <v>0</v>
      </c>
      <c r="G6" s="0" t="s">
        <v>0</v>
      </c>
      <c r="H6" s="6" t="n">
        <v>190000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246</v>
      </c>
      <c r="C7" s="0" t="s">
        <v>0</v>
      </c>
      <c r="D7" s="0" t="s">
        <v>0</v>
      </c>
      <c r="E7" s="1" t="s">
        <v>247</v>
      </c>
      <c r="F7" s="0" t="s">
        <v>0</v>
      </c>
      <c r="G7" s="0" t="s">
        <v>0</v>
      </c>
      <c r="H7" s="0" t="s">
        <v>248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249</v>
      </c>
      <c r="C8" s="0" t="s">
        <v>0</v>
      </c>
      <c r="D8" s="0" t="s">
        <v>0</v>
      </c>
      <c r="E8" s="6" t="n">
        <v>7500</v>
      </c>
      <c r="F8" s="0" t="s">
        <v>0</v>
      </c>
      <c r="G8" s="0" t="s">
        <v>0</v>
      </c>
      <c r="H8" s="6" t="n">
        <v>8000</v>
      </c>
      <c r="I8" s="0" t="s">
        <v>0</v>
      </c>
    </row>
    <row r="9" customFormat="false" ht="15" hidden="false" customHeight="false" outlineLevel="0" collapsed="false">
      <c r="A9" s="0" t="s">
        <v>0</v>
      </c>
      <c r="B9" s="1" t="s">
        <v>250</v>
      </c>
      <c r="C9" s="0" t="s">
        <v>0</v>
      </c>
      <c r="D9" s="0" t="s">
        <v>0</v>
      </c>
      <c r="E9" s="1" t="s">
        <v>251</v>
      </c>
      <c r="F9" s="0" t="s">
        <v>0</v>
      </c>
      <c r="G9" s="0" t="s">
        <v>0</v>
      </c>
      <c r="H9" s="0" t="s">
        <v>252</v>
      </c>
      <c r="I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4.79"/>
    <col collapsed="false" customWidth="true" hidden="false" outlineLevel="0" max="4" min="3" style="0" width="1.7"/>
    <col collapsed="false" customWidth="true" hidden="false" outlineLevel="0" max="5" min="5" style="0" width="5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45.75"/>
    <col collapsed="false" customWidth="true" hidden="false" outlineLevel="0" max="13" min="12" style="0" width="1.7"/>
    <col collapsed="false" customWidth="true" hidden="false" outlineLevel="0" max="14" min="14" style="0" width="17.72"/>
    <col collapsed="false" customWidth="true" hidden="false" outlineLevel="0" max="16" min="15" style="0" width="1.7"/>
    <col collapsed="false" customWidth="true" hidden="false" outlineLevel="0" max="17" min="17" style="0" width="23.73"/>
    <col collapsed="false" customWidth="true" hidden="false" outlineLevel="0" max="19" min="18" style="0" width="1.7"/>
    <col collapsed="false" customWidth="true" hidden="false" outlineLevel="0" max="20" min="20" style="0" width="30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5" t="s">
        <v>9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2" t="s">
        <v>10</v>
      </c>
      <c r="C4" s="0" t="s">
        <v>0</v>
      </c>
      <c r="D4" s="0" t="s">
        <v>0</v>
      </c>
      <c r="E4" s="1" t="s">
        <v>11</v>
      </c>
      <c r="F4" s="0" t="s">
        <v>0</v>
      </c>
      <c r="G4" s="0" t="s">
        <v>0</v>
      </c>
      <c r="H4" s="1" t="s">
        <v>12</v>
      </c>
      <c r="I4" s="0" t="s">
        <v>0</v>
      </c>
      <c r="J4" s="0" t="s">
        <v>0</v>
      </c>
      <c r="K4" s="2" t="s">
        <v>13</v>
      </c>
      <c r="L4" s="0" t="s">
        <v>0</v>
      </c>
      <c r="M4" s="0" t="s">
        <v>0</v>
      </c>
      <c r="N4" s="2" t="s">
        <v>14</v>
      </c>
      <c r="O4" s="0" t="s">
        <v>0</v>
      </c>
      <c r="P4" s="0" t="s">
        <v>0</v>
      </c>
      <c r="Q4" s="2" t="s">
        <v>15</v>
      </c>
      <c r="R4" s="0" t="s">
        <v>0</v>
      </c>
      <c r="S4" s="0" t="s">
        <v>0</v>
      </c>
      <c r="T4" s="2" t="s">
        <v>16</v>
      </c>
      <c r="U4" s="0" t="s">
        <v>0</v>
      </c>
    </row>
    <row r="5" customFormat="false" ht="15" hidden="false" customHeight="false" outlineLevel="0" collapsed="false">
      <c r="A5" s="0" t="s">
        <v>0</v>
      </c>
      <c r="B5" s="5" t="s">
        <v>1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0" t="s">
        <v>0</v>
      </c>
    </row>
    <row r="6" customFormat="false" ht="39.75" hidden="false" customHeight="true" outlineLevel="0" collapsed="false">
      <c r="A6" s="0" t="s">
        <v>0</v>
      </c>
      <c r="B6" s="2" t="s">
        <v>18</v>
      </c>
      <c r="C6" s="0" t="s">
        <v>0</v>
      </c>
      <c r="D6" s="0" t="s">
        <v>0</v>
      </c>
      <c r="E6" s="0" t="s">
        <v>19</v>
      </c>
      <c r="F6" s="0" t="s">
        <v>0</v>
      </c>
      <c r="G6" s="0" t="s">
        <v>0</v>
      </c>
      <c r="H6" s="6" t="n">
        <v>65</v>
      </c>
      <c r="I6" s="0" t="s">
        <v>0</v>
      </c>
      <c r="J6" s="0" t="s">
        <v>0</v>
      </c>
      <c r="K6" s="7" t="s">
        <v>20</v>
      </c>
      <c r="L6" s="0" t="s">
        <v>0</v>
      </c>
      <c r="M6" s="0" t="s">
        <v>0</v>
      </c>
      <c r="N6" s="0" t="n">
        <v>2007</v>
      </c>
      <c r="O6" s="0" t="s">
        <v>0</v>
      </c>
      <c r="P6" s="0" t="s">
        <v>0</v>
      </c>
      <c r="Q6" s="0" t="n">
        <v>2024</v>
      </c>
      <c r="R6" s="0" t="s">
        <v>0</v>
      </c>
      <c r="S6" s="0" t="s">
        <v>0</v>
      </c>
      <c r="T6" s="0" t="n">
        <v>2027</v>
      </c>
      <c r="U6" s="0" t="s">
        <v>0</v>
      </c>
    </row>
    <row r="7" customFormat="false" ht="39.75" hidden="false" customHeight="true" outlineLevel="0" collapsed="false">
      <c r="A7" s="0" t="s">
        <v>0</v>
      </c>
      <c r="B7" s="2" t="s">
        <v>21</v>
      </c>
      <c r="C7" s="0" t="s">
        <v>0</v>
      </c>
      <c r="D7" s="0" t="s">
        <v>0</v>
      </c>
      <c r="E7" s="0" t="s">
        <v>19</v>
      </c>
      <c r="F7" s="0" t="s">
        <v>0</v>
      </c>
      <c r="G7" s="0" t="s">
        <v>0</v>
      </c>
      <c r="H7" s="6" t="n">
        <v>48</v>
      </c>
      <c r="I7" s="0" t="s">
        <v>0</v>
      </c>
      <c r="J7" s="0" t="s">
        <v>0</v>
      </c>
      <c r="K7" s="0" t="s">
        <v>22</v>
      </c>
      <c r="L7" s="0" t="s">
        <v>0</v>
      </c>
      <c r="M7" s="0" t="s">
        <v>0</v>
      </c>
      <c r="N7" s="0" t="n">
        <v>2023</v>
      </c>
      <c r="O7" s="0" t="s">
        <v>0</v>
      </c>
      <c r="P7" s="0" t="s">
        <v>0</v>
      </c>
      <c r="Q7" s="0" t="n">
        <v>2024</v>
      </c>
      <c r="R7" s="0" t="s">
        <v>0</v>
      </c>
      <c r="S7" s="0" t="s">
        <v>0</v>
      </c>
      <c r="T7" s="0" t="n">
        <v>2027</v>
      </c>
      <c r="U7" s="0" t="s">
        <v>0</v>
      </c>
    </row>
    <row r="8" customFormat="false" ht="39.75" hidden="false" customHeight="true" outlineLevel="0" collapsed="false">
      <c r="A8" s="0" t="s">
        <v>0</v>
      </c>
      <c r="B8" s="2" t="s">
        <v>23</v>
      </c>
      <c r="C8" s="0" t="s">
        <v>0</v>
      </c>
      <c r="D8" s="0" t="s">
        <v>0</v>
      </c>
      <c r="E8" s="0" t="s">
        <v>19</v>
      </c>
      <c r="F8" s="0" t="s">
        <v>0</v>
      </c>
      <c r="G8" s="0" t="s">
        <v>0</v>
      </c>
      <c r="H8" s="6" t="n">
        <v>42</v>
      </c>
      <c r="I8" s="0" t="s">
        <v>0</v>
      </c>
      <c r="J8" s="0" t="s">
        <v>0</v>
      </c>
      <c r="K8" s="0" t="s">
        <v>22</v>
      </c>
      <c r="L8" s="0" t="s">
        <v>0</v>
      </c>
      <c r="M8" s="0" t="s">
        <v>0</v>
      </c>
      <c r="N8" s="0" t="n">
        <v>2007</v>
      </c>
      <c r="O8" s="0" t="s">
        <v>0</v>
      </c>
      <c r="P8" s="0" t="s">
        <v>0</v>
      </c>
      <c r="Q8" s="0" t="n">
        <v>2024</v>
      </c>
      <c r="R8" s="0" t="s">
        <v>0</v>
      </c>
      <c r="S8" s="0" t="s">
        <v>0</v>
      </c>
      <c r="T8" s="0" t="n">
        <v>2027</v>
      </c>
      <c r="U8" s="0" t="s">
        <v>0</v>
      </c>
    </row>
    <row r="9" customFormat="false" ht="15" hidden="false" customHeight="false" outlineLevel="0" collapsed="false">
      <c r="A9" s="0" t="s">
        <v>0</v>
      </c>
      <c r="B9" s="5" t="s">
        <v>2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0" t="s">
        <v>0</v>
      </c>
    </row>
    <row r="10" customFormat="false" ht="39.75" hidden="false" customHeight="true" outlineLevel="0" collapsed="false">
      <c r="A10" s="0" t="s">
        <v>0</v>
      </c>
      <c r="B10" s="2" t="s">
        <v>25</v>
      </c>
      <c r="C10" s="0" t="s">
        <v>0</v>
      </c>
      <c r="D10" s="0" t="s">
        <v>0</v>
      </c>
      <c r="E10" s="0" t="s">
        <v>26</v>
      </c>
      <c r="F10" s="0" t="s">
        <v>0</v>
      </c>
      <c r="G10" s="0" t="s">
        <v>0</v>
      </c>
      <c r="H10" s="6" t="n">
        <v>59</v>
      </c>
      <c r="I10" s="0" t="s">
        <v>0</v>
      </c>
      <c r="J10" s="0" t="s">
        <v>0</v>
      </c>
      <c r="K10" s="0" t="s">
        <v>27</v>
      </c>
      <c r="L10" s="0" t="s">
        <v>0</v>
      </c>
      <c r="M10" s="0" t="s">
        <v>0</v>
      </c>
      <c r="N10" s="0" t="n">
        <v>2021</v>
      </c>
      <c r="O10" s="0" t="s">
        <v>0</v>
      </c>
      <c r="P10" s="0" t="s">
        <v>0</v>
      </c>
      <c r="Q10" s="0" t="n">
        <v>2025</v>
      </c>
      <c r="R10" s="0" t="s">
        <v>0</v>
      </c>
      <c r="S10" s="0" t="s">
        <v>0</v>
      </c>
      <c r="U10" s="0" t="s">
        <v>0</v>
      </c>
    </row>
    <row r="11" customFormat="false" ht="39.75" hidden="false" customHeight="true" outlineLevel="0" collapsed="false">
      <c r="A11" s="0" t="s">
        <v>0</v>
      </c>
      <c r="B11" s="2" t="s">
        <v>28</v>
      </c>
      <c r="C11" s="0" t="s">
        <v>0</v>
      </c>
      <c r="D11" s="0" t="s">
        <v>0</v>
      </c>
      <c r="E11" s="0" t="s">
        <v>26</v>
      </c>
      <c r="F11" s="0" t="s">
        <v>0</v>
      </c>
      <c r="G11" s="0" t="s">
        <v>0</v>
      </c>
      <c r="H11" s="6" t="n">
        <v>63</v>
      </c>
      <c r="I11" s="0" t="s">
        <v>0</v>
      </c>
      <c r="J11" s="0" t="s">
        <v>0</v>
      </c>
      <c r="K11" s="7" t="s">
        <v>29</v>
      </c>
      <c r="L11" s="0" t="s">
        <v>0</v>
      </c>
      <c r="M11" s="0" t="s">
        <v>0</v>
      </c>
      <c r="N11" s="0" t="n">
        <v>2021</v>
      </c>
      <c r="O11" s="0" t="s">
        <v>0</v>
      </c>
      <c r="P11" s="0" t="s">
        <v>0</v>
      </c>
      <c r="Q11" s="0" t="n">
        <v>2025</v>
      </c>
      <c r="R11" s="0" t="s">
        <v>0</v>
      </c>
      <c r="S11" s="0" t="s">
        <v>0</v>
      </c>
      <c r="U11" s="0" t="s">
        <v>0</v>
      </c>
    </row>
    <row r="12" customFormat="false" ht="39.75" hidden="false" customHeight="true" outlineLevel="0" collapsed="false">
      <c r="A12" s="0" t="s">
        <v>0</v>
      </c>
      <c r="B12" s="2" t="s">
        <v>30</v>
      </c>
      <c r="C12" s="0" t="s">
        <v>0</v>
      </c>
      <c r="D12" s="0" t="s">
        <v>0</v>
      </c>
      <c r="E12" s="0" t="s">
        <v>26</v>
      </c>
      <c r="F12" s="0" t="s">
        <v>0</v>
      </c>
      <c r="G12" s="0" t="s">
        <v>0</v>
      </c>
      <c r="H12" s="6" t="n">
        <v>60</v>
      </c>
      <c r="I12" s="0" t="s">
        <v>0</v>
      </c>
      <c r="J12" s="0" t="s">
        <v>0</v>
      </c>
      <c r="K12" s="7" t="s">
        <v>31</v>
      </c>
      <c r="L12" s="0" t="s">
        <v>0</v>
      </c>
      <c r="M12" s="0" t="s">
        <v>0</v>
      </c>
      <c r="N12" s="0" t="n">
        <v>2007</v>
      </c>
      <c r="O12" s="0" t="s">
        <v>0</v>
      </c>
      <c r="P12" s="0" t="s">
        <v>0</v>
      </c>
      <c r="Q12" s="0" t="n">
        <v>2025</v>
      </c>
      <c r="R12" s="0" t="s">
        <v>0</v>
      </c>
      <c r="S12" s="0" t="s">
        <v>0</v>
      </c>
      <c r="U12" s="0" t="s">
        <v>0</v>
      </c>
    </row>
    <row r="13" customFormat="false" ht="39.75" hidden="false" customHeight="true" outlineLevel="0" collapsed="false">
      <c r="A13" s="0" t="s">
        <v>0</v>
      </c>
      <c r="B13" s="2" t="s">
        <v>32</v>
      </c>
      <c r="C13" s="0" t="s">
        <v>0</v>
      </c>
      <c r="D13" s="0" t="s">
        <v>0</v>
      </c>
      <c r="E13" s="0" t="s">
        <v>33</v>
      </c>
      <c r="F13" s="0" t="s">
        <v>0</v>
      </c>
      <c r="G13" s="0" t="s">
        <v>0</v>
      </c>
      <c r="H13" s="6" t="n">
        <v>65</v>
      </c>
      <c r="I13" s="0" t="s">
        <v>0</v>
      </c>
      <c r="J13" s="0" t="s">
        <v>0</v>
      </c>
      <c r="K13" s="7" t="s">
        <v>31</v>
      </c>
      <c r="L13" s="0" t="s">
        <v>0</v>
      </c>
      <c r="M13" s="0" t="s">
        <v>0</v>
      </c>
      <c r="N13" s="0" t="n">
        <v>2013</v>
      </c>
      <c r="O13" s="0" t="s">
        <v>0</v>
      </c>
      <c r="P13" s="0" t="s">
        <v>0</v>
      </c>
      <c r="Q13" s="0" t="n">
        <v>2026</v>
      </c>
      <c r="R13" s="0" t="s">
        <v>0</v>
      </c>
      <c r="S13" s="0" t="s">
        <v>0</v>
      </c>
      <c r="U13" s="0" t="s">
        <v>0</v>
      </c>
    </row>
    <row r="14" customFormat="false" ht="39.75" hidden="false" customHeight="true" outlineLevel="0" collapsed="false">
      <c r="A14" s="0" t="s">
        <v>0</v>
      </c>
      <c r="B14" s="2" t="s">
        <v>34</v>
      </c>
      <c r="C14" s="0" t="s">
        <v>0</v>
      </c>
      <c r="D14" s="0" t="s">
        <v>0</v>
      </c>
      <c r="E14" s="0" t="s">
        <v>33</v>
      </c>
      <c r="F14" s="0" t="s">
        <v>0</v>
      </c>
      <c r="G14" s="0" t="s">
        <v>0</v>
      </c>
      <c r="H14" s="6" t="n">
        <v>54</v>
      </c>
      <c r="I14" s="0" t="s">
        <v>0</v>
      </c>
      <c r="J14" s="0" t="s">
        <v>0</v>
      </c>
      <c r="K14" s="0" t="s">
        <v>27</v>
      </c>
      <c r="L14" s="0" t="s">
        <v>0</v>
      </c>
      <c r="M14" s="0" t="s">
        <v>0</v>
      </c>
      <c r="N14" s="0" t="n">
        <v>2018</v>
      </c>
      <c r="O14" s="0" t="s">
        <v>0</v>
      </c>
      <c r="P14" s="0" t="s">
        <v>0</v>
      </c>
      <c r="Q14" s="0" t="n">
        <v>2026</v>
      </c>
      <c r="R14" s="0" t="s">
        <v>0</v>
      </c>
      <c r="S14" s="0" t="s">
        <v>0</v>
      </c>
      <c r="U14" s="0" t="s">
        <v>0</v>
      </c>
    </row>
    <row r="15" customFormat="false" ht="39.75" hidden="false" customHeight="true" outlineLevel="0" collapsed="false">
      <c r="A15" s="0" t="s">
        <v>0</v>
      </c>
      <c r="B15" s="2" t="s">
        <v>35</v>
      </c>
      <c r="C15" s="0" t="s">
        <v>0</v>
      </c>
      <c r="D15" s="0" t="s">
        <v>0</v>
      </c>
      <c r="E15" s="0" t="s">
        <v>33</v>
      </c>
      <c r="F15" s="0" t="s">
        <v>0</v>
      </c>
      <c r="G15" s="0" t="s">
        <v>0</v>
      </c>
      <c r="H15" s="6" t="n">
        <v>47</v>
      </c>
      <c r="I15" s="0" t="s">
        <v>0</v>
      </c>
      <c r="J15" s="0" t="s">
        <v>0</v>
      </c>
      <c r="K15" s="0" t="s">
        <v>36</v>
      </c>
      <c r="L15" s="0" t="s">
        <v>0</v>
      </c>
      <c r="M15" s="0" t="s">
        <v>0</v>
      </c>
      <c r="N15" s="0" t="n">
        <v>2021</v>
      </c>
      <c r="O15" s="0" t="s">
        <v>0</v>
      </c>
      <c r="P15" s="0" t="s">
        <v>0</v>
      </c>
      <c r="Q15" s="0" t="n">
        <v>2026</v>
      </c>
      <c r="R15" s="0" t="s">
        <v>0</v>
      </c>
      <c r="S15" s="0" t="s">
        <v>0</v>
      </c>
      <c r="U15" s="0" t="s">
        <v>0</v>
      </c>
    </row>
  </sheetData>
  <mergeCells count="3">
    <mergeCell ref="A2:F2"/>
    <mergeCell ref="B5:T5"/>
    <mergeCell ref="B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4" min="3" style="0" width="1.7"/>
    <col collapsed="false" customWidth="true" hidden="false" outlineLevel="0" max="5" min="5" style="0" width="22.72"/>
    <col collapsed="false" customWidth="true" hidden="false" outlineLevel="0" max="7" min="6" style="0" width="1.7"/>
    <col collapsed="false" customWidth="true" hidden="false" outlineLevel="0" max="8" min="8" style="0" width="22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5" t="s">
        <v>253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254</v>
      </c>
      <c r="C4" s="0" t="s">
        <v>0</v>
      </c>
      <c r="D4" s="0" t="s">
        <v>0</v>
      </c>
      <c r="E4" s="2" t="s">
        <v>255</v>
      </c>
      <c r="F4" s="0" t="s">
        <v>0</v>
      </c>
      <c r="G4" s="0" t="s">
        <v>0</v>
      </c>
      <c r="H4" s="2" t="s">
        <v>256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257</v>
      </c>
      <c r="C5" s="0" t="s">
        <v>0</v>
      </c>
      <c r="D5" s="0" t="s">
        <v>0</v>
      </c>
      <c r="E5" s="1" t="s">
        <v>251</v>
      </c>
      <c r="F5" s="0" t="s">
        <v>0</v>
      </c>
      <c r="G5" s="0" t="s">
        <v>0</v>
      </c>
      <c r="H5" s="6" t="n">
        <v>3000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258</v>
      </c>
      <c r="C6" s="0" t="s">
        <v>0</v>
      </c>
      <c r="D6" s="0" t="s">
        <v>0</v>
      </c>
      <c r="E6" s="6" t="n">
        <v>244</v>
      </c>
      <c r="F6" s="0" t="s">
        <v>0</v>
      </c>
      <c r="G6" s="0" t="s">
        <v>0</v>
      </c>
      <c r="H6" s="6" t="n">
        <v>245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259</v>
      </c>
      <c r="C7" s="0" t="s">
        <v>0</v>
      </c>
      <c r="D7" s="0" t="s">
        <v>0</v>
      </c>
      <c r="E7" s="6" t="n">
        <v>523</v>
      </c>
      <c r="F7" s="0" t="s">
        <v>0</v>
      </c>
      <c r="G7" s="0" t="s">
        <v>0</v>
      </c>
      <c r="H7" s="6" t="n">
        <v>743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260</v>
      </c>
      <c r="C8" s="0" t="s">
        <v>0</v>
      </c>
      <c r="D8" s="0" t="s">
        <v>0</v>
      </c>
      <c r="E8" s="6" t="n">
        <v>50</v>
      </c>
      <c r="F8" s="0" t="s">
        <v>0</v>
      </c>
      <c r="G8" s="0" t="s">
        <v>0</v>
      </c>
      <c r="H8" s="6" t="n">
        <v>42</v>
      </c>
      <c r="I8" s="0" t="s">
        <v>0</v>
      </c>
    </row>
    <row r="9" customFormat="false" ht="15" hidden="false" customHeight="false" outlineLevel="0" collapsed="false">
      <c r="A9" s="0" t="s">
        <v>0</v>
      </c>
      <c r="B9" s="1" t="s">
        <v>261</v>
      </c>
      <c r="C9" s="0" t="s">
        <v>0</v>
      </c>
      <c r="D9" s="0" t="s">
        <v>0</v>
      </c>
      <c r="E9" s="6" t="n">
        <v>3817</v>
      </c>
      <c r="F9" s="0" t="s">
        <v>0</v>
      </c>
      <c r="G9" s="0" t="s">
        <v>0</v>
      </c>
      <c r="H9" s="6" t="n">
        <v>4030</v>
      </c>
      <c r="I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37.74"/>
    <col collapsed="false" customWidth="true" hidden="false" outlineLevel="0" max="7" min="6" style="0" width="1.7"/>
    <col collapsed="false" customWidth="true" hidden="false" outlineLevel="0" max="8" min="8" style="0" width="23.73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5" t="s">
        <v>37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38</v>
      </c>
      <c r="C4" s="0" t="s">
        <v>0</v>
      </c>
      <c r="D4" s="0" t="s">
        <v>0</v>
      </c>
      <c r="E4" s="2" t="s">
        <v>39</v>
      </c>
      <c r="F4" s="0" t="s">
        <v>0</v>
      </c>
      <c r="G4" s="0" t="s">
        <v>0</v>
      </c>
      <c r="H4" s="2" t="s">
        <v>40</v>
      </c>
      <c r="I4" s="0" t="s">
        <v>0</v>
      </c>
      <c r="J4" s="0" t="s">
        <v>0</v>
      </c>
      <c r="K4" s="2" t="s">
        <v>41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42</v>
      </c>
      <c r="C5" s="0" t="s">
        <v>0</v>
      </c>
      <c r="D5" s="0" t="s">
        <v>0</v>
      </c>
      <c r="E5" s="6" t="n">
        <v>45000</v>
      </c>
      <c r="F5" s="0" t="s">
        <v>0</v>
      </c>
      <c r="G5" s="0" t="s">
        <v>0</v>
      </c>
      <c r="H5" s="6" t="n">
        <v>180000</v>
      </c>
      <c r="I5" s="0" t="s">
        <v>0</v>
      </c>
      <c r="J5" s="0" t="s">
        <v>0</v>
      </c>
      <c r="K5" s="6" t="n">
        <v>225000</v>
      </c>
      <c r="L5" s="0" t="s">
        <v>0</v>
      </c>
    </row>
    <row r="6" customFormat="false" ht="15" hidden="false" customHeight="false" outlineLevel="0" collapsed="false">
      <c r="A6" s="0" t="s">
        <v>0</v>
      </c>
      <c r="B6" s="1" t="s">
        <v>43</v>
      </c>
      <c r="C6" s="0" t="s">
        <v>0</v>
      </c>
      <c r="D6" s="0" t="s">
        <v>0</v>
      </c>
      <c r="E6" s="6" t="n">
        <v>42500</v>
      </c>
      <c r="F6" s="0" t="s">
        <v>0</v>
      </c>
      <c r="G6" s="0" t="s">
        <v>0</v>
      </c>
      <c r="H6" s="6" t="n">
        <v>180000</v>
      </c>
      <c r="I6" s="0" t="s">
        <v>0</v>
      </c>
      <c r="J6" s="0" t="s">
        <v>0</v>
      </c>
      <c r="K6" s="6" t="n">
        <v>222500</v>
      </c>
      <c r="L6" s="0" t="s">
        <v>0</v>
      </c>
    </row>
    <row r="7" customFormat="false" ht="15" hidden="false" customHeight="false" outlineLevel="0" collapsed="false">
      <c r="A7" s="0" t="s">
        <v>0</v>
      </c>
      <c r="B7" s="1" t="s">
        <v>44</v>
      </c>
      <c r="C7" s="0" t="s">
        <v>0</v>
      </c>
      <c r="D7" s="0" t="s">
        <v>0</v>
      </c>
      <c r="E7" s="6" t="n">
        <v>127500</v>
      </c>
      <c r="F7" s="0" t="s">
        <v>0</v>
      </c>
      <c r="G7" s="0" t="s">
        <v>0</v>
      </c>
      <c r="H7" s="6" t="n">
        <v>180000</v>
      </c>
      <c r="I7" s="0" t="s">
        <v>0</v>
      </c>
      <c r="J7" s="0" t="s">
        <v>0</v>
      </c>
      <c r="K7" s="6" t="n">
        <v>307500</v>
      </c>
      <c r="L7" s="0" t="s">
        <v>0</v>
      </c>
    </row>
    <row r="8" customFormat="false" ht="15" hidden="false" customHeight="false" outlineLevel="0" collapsed="false">
      <c r="A8" s="0" t="s">
        <v>0</v>
      </c>
      <c r="B8" s="1" t="s">
        <v>45</v>
      </c>
      <c r="C8" s="0" t="s">
        <v>0</v>
      </c>
      <c r="D8" s="0" t="s">
        <v>0</v>
      </c>
      <c r="E8" s="6" t="n">
        <v>45500</v>
      </c>
      <c r="F8" s="0" t="s">
        <v>0</v>
      </c>
      <c r="G8" s="0" t="s">
        <v>0</v>
      </c>
      <c r="H8" s="6" t="n">
        <v>180000</v>
      </c>
      <c r="I8" s="0" t="s">
        <v>0</v>
      </c>
      <c r="J8" s="0" t="s">
        <v>0</v>
      </c>
      <c r="K8" s="6" t="n">
        <v>225500</v>
      </c>
      <c r="L8" s="0" t="s">
        <v>0</v>
      </c>
    </row>
    <row r="9" customFormat="false" ht="15" hidden="false" customHeight="false" outlineLevel="0" collapsed="false">
      <c r="A9" s="0" t="s">
        <v>0</v>
      </c>
      <c r="B9" s="1" t="s">
        <v>46</v>
      </c>
      <c r="C9" s="0" t="s">
        <v>0</v>
      </c>
      <c r="D9" s="0" t="s">
        <v>0</v>
      </c>
      <c r="E9" s="6" t="n">
        <v>55000</v>
      </c>
      <c r="F9" s="0" t="s">
        <v>0</v>
      </c>
      <c r="G9" s="0" t="s">
        <v>0</v>
      </c>
      <c r="H9" s="6" t="n">
        <v>180000</v>
      </c>
      <c r="I9" s="0" t="s">
        <v>0</v>
      </c>
      <c r="J9" s="0" t="s">
        <v>0</v>
      </c>
      <c r="K9" s="6" t="n">
        <v>235000</v>
      </c>
      <c r="L9" s="0" t="s">
        <v>0</v>
      </c>
    </row>
    <row r="10" customFormat="false" ht="15" hidden="false" customHeight="false" outlineLevel="0" collapsed="false">
      <c r="A10" s="0" t="s">
        <v>0</v>
      </c>
      <c r="B10" s="1" t="s">
        <v>47</v>
      </c>
      <c r="C10" s="0" t="s">
        <v>0</v>
      </c>
      <c r="D10" s="0" t="s">
        <v>0</v>
      </c>
      <c r="E10" s="6" t="n">
        <v>53000</v>
      </c>
      <c r="F10" s="0" t="s">
        <v>0</v>
      </c>
      <c r="G10" s="0" t="s">
        <v>0</v>
      </c>
      <c r="H10" s="6" t="n">
        <v>180000</v>
      </c>
      <c r="I10" s="0" t="s">
        <v>0</v>
      </c>
      <c r="J10" s="0" t="s">
        <v>0</v>
      </c>
      <c r="K10" s="6" t="n">
        <v>233000</v>
      </c>
      <c r="L10" s="0" t="s">
        <v>0</v>
      </c>
    </row>
    <row r="11" customFormat="false" ht="15" hidden="false" customHeight="false" outlineLevel="0" collapsed="false">
      <c r="A11" s="0" t="s">
        <v>0</v>
      </c>
      <c r="B11" s="1" t="s">
        <v>48</v>
      </c>
      <c r="C11" s="0" t="s">
        <v>0</v>
      </c>
      <c r="D11" s="0" t="s">
        <v>0</v>
      </c>
      <c r="E11" s="6" t="n">
        <v>48000</v>
      </c>
      <c r="F11" s="0" t="s">
        <v>0</v>
      </c>
      <c r="G11" s="0" t="s">
        <v>0</v>
      </c>
      <c r="H11" s="6" t="n">
        <v>180000</v>
      </c>
      <c r="I11" s="0" t="s">
        <v>0</v>
      </c>
      <c r="J11" s="0" t="s">
        <v>0</v>
      </c>
      <c r="K11" s="6" t="n">
        <v>228000</v>
      </c>
      <c r="L11" s="0" t="s">
        <v>0</v>
      </c>
    </row>
    <row r="12" customFormat="false" ht="15" hidden="false" customHeight="false" outlineLevel="0" collapsed="false">
      <c r="A12" s="0" t="s">
        <v>0</v>
      </c>
      <c r="B12" s="1" t="s">
        <v>49</v>
      </c>
      <c r="C12" s="0" t="s">
        <v>0</v>
      </c>
      <c r="D12" s="0" t="s">
        <v>0</v>
      </c>
      <c r="E12" s="6" t="n">
        <v>35000</v>
      </c>
      <c r="F12" s="0" t="s">
        <v>0</v>
      </c>
      <c r="G12" s="0" t="s">
        <v>0</v>
      </c>
      <c r="H12" s="6" t="n">
        <v>360000</v>
      </c>
      <c r="I12" s="0" t="s">
        <v>0</v>
      </c>
      <c r="J12" s="0" t="s">
        <v>0</v>
      </c>
      <c r="K12" s="6" t="n">
        <v>395000</v>
      </c>
      <c r="L12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1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6" min="6" style="0" width="1.7"/>
  </cols>
  <sheetData>
    <row r="2" customFormat="false" ht="39.75" hidden="false" customHeight="true" outlineLevel="0" collapsed="false">
      <c r="A2" s="0" t="s">
        <v>0</v>
      </c>
      <c r="B2" s="1" t="s">
        <v>38</v>
      </c>
      <c r="C2" s="0" t="s">
        <v>0</v>
      </c>
      <c r="D2" s="0" t="s">
        <v>0</v>
      </c>
      <c r="E2" s="2" t="s">
        <v>50</v>
      </c>
      <c r="F2" s="0" t="s">
        <v>0</v>
      </c>
    </row>
    <row r="3" customFormat="false" ht="15" hidden="false" customHeight="false" outlineLevel="0" collapsed="false">
      <c r="A3" s="0" t="s">
        <v>0</v>
      </c>
      <c r="B3" s="1" t="s">
        <v>51</v>
      </c>
      <c r="C3" s="0" t="s">
        <v>0</v>
      </c>
      <c r="D3" s="0" t="s">
        <v>0</v>
      </c>
      <c r="E3" s="6" t="n">
        <v>2800000</v>
      </c>
      <c r="F3" s="0" t="s">
        <v>0</v>
      </c>
    </row>
    <row r="4" customFormat="false" ht="15" hidden="false" customHeight="false" outlineLevel="0" collapsed="false">
      <c r="A4" s="0" t="s">
        <v>0</v>
      </c>
      <c r="B4" s="1" t="s">
        <v>52</v>
      </c>
      <c r="C4" s="0" t="s">
        <v>0</v>
      </c>
      <c r="D4" s="0" t="s">
        <v>0</v>
      </c>
      <c r="E4" s="6" t="n">
        <v>1900000</v>
      </c>
      <c r="F4" s="0" t="s">
        <v>0</v>
      </c>
    </row>
    <row r="5" customFormat="false" ht="15" hidden="false" customHeight="false" outlineLevel="0" collapsed="false">
      <c r="A5" s="0" t="s">
        <v>0</v>
      </c>
      <c r="B5" s="1" t="s">
        <v>53</v>
      </c>
      <c r="C5" s="0" t="s">
        <v>0</v>
      </c>
      <c r="D5" s="0" t="s">
        <v>0</v>
      </c>
      <c r="E5" s="6" t="n">
        <v>2050000</v>
      </c>
      <c r="F5" s="0" t="s">
        <v>0</v>
      </c>
    </row>
    <row r="6" customFormat="false" ht="15" hidden="false" customHeight="false" outlineLevel="0" collapsed="false">
      <c r="A6" s="0" t="s">
        <v>0</v>
      </c>
      <c r="B6" s="1" t="s">
        <v>54</v>
      </c>
      <c r="C6" s="0" t="s">
        <v>0</v>
      </c>
      <c r="D6" s="0" t="s">
        <v>0</v>
      </c>
      <c r="E6" s="6" t="n">
        <v>800000</v>
      </c>
      <c r="F6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7" min="6" style="0" width="1.7"/>
    <col collapsed="false" customWidth="true" hidden="false" outlineLevel="0" max="8" min="8" style="0" width="23.73"/>
    <col collapsed="false" customWidth="true" hidden="false" outlineLevel="0" max="10" min="9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5" t="s">
        <v>55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38</v>
      </c>
      <c r="C4" s="0" t="s">
        <v>0</v>
      </c>
      <c r="D4" s="0" t="s">
        <v>0</v>
      </c>
      <c r="E4" s="2" t="s">
        <v>56</v>
      </c>
      <c r="F4" s="0" t="s">
        <v>0</v>
      </c>
      <c r="G4" s="0" t="s">
        <v>0</v>
      </c>
      <c r="H4" s="2" t="s">
        <v>57</v>
      </c>
      <c r="I4" s="0" t="s">
        <v>0</v>
      </c>
      <c r="J4" s="0" t="s">
        <v>0</v>
      </c>
      <c r="K4" s="2" t="s">
        <v>58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51</v>
      </c>
      <c r="C5" s="0" t="s">
        <v>0</v>
      </c>
      <c r="D5" s="0" t="s">
        <v>0</v>
      </c>
      <c r="E5" s="6" t="n">
        <v>590000</v>
      </c>
      <c r="F5" s="0" t="s">
        <v>0</v>
      </c>
      <c r="G5" s="0" t="s">
        <v>0</v>
      </c>
      <c r="H5" s="6" t="n">
        <v>590000</v>
      </c>
      <c r="I5" s="0" t="s">
        <v>0</v>
      </c>
      <c r="J5" s="0" t="s">
        <v>0</v>
      </c>
      <c r="K5" s="6" t="n">
        <v>0</v>
      </c>
      <c r="L5" s="0" t="s">
        <v>0</v>
      </c>
    </row>
    <row r="6" customFormat="false" ht="15" hidden="false" customHeight="false" outlineLevel="0" collapsed="false">
      <c r="A6" s="0" t="s">
        <v>0</v>
      </c>
      <c r="B6" s="1" t="s">
        <v>52</v>
      </c>
      <c r="C6" s="0" t="s">
        <v>0</v>
      </c>
      <c r="D6" s="0" t="s">
        <v>0</v>
      </c>
      <c r="E6" s="6" t="n">
        <v>465000</v>
      </c>
      <c r="F6" s="0" t="s">
        <v>0</v>
      </c>
      <c r="G6" s="0" t="s">
        <v>0</v>
      </c>
      <c r="H6" s="6" t="n">
        <v>465000</v>
      </c>
      <c r="I6" s="0" t="s">
        <v>0</v>
      </c>
      <c r="J6" s="0" t="s">
        <v>0</v>
      </c>
      <c r="K6" s="6" t="n">
        <v>0</v>
      </c>
      <c r="L6" s="0" t="s">
        <v>0</v>
      </c>
    </row>
    <row r="7" customFormat="false" ht="15" hidden="false" customHeight="false" outlineLevel="0" collapsed="false">
      <c r="A7" s="0" t="s">
        <v>0</v>
      </c>
      <c r="B7" s="1" t="s">
        <v>53</v>
      </c>
      <c r="C7" s="0" t="s">
        <v>0</v>
      </c>
      <c r="D7" s="0" t="s">
        <v>0</v>
      </c>
      <c r="E7" s="6" t="n">
        <v>461800</v>
      </c>
      <c r="F7" s="0" t="s">
        <v>0</v>
      </c>
      <c r="G7" s="0" t="s">
        <v>0</v>
      </c>
      <c r="H7" s="6" t="n">
        <v>461800</v>
      </c>
      <c r="I7" s="0" t="s">
        <v>0</v>
      </c>
      <c r="J7" s="0" t="s">
        <v>0</v>
      </c>
      <c r="K7" s="6" t="n">
        <v>0</v>
      </c>
      <c r="L7" s="0" t="s">
        <v>0</v>
      </c>
    </row>
    <row r="8" customFormat="false" ht="15" hidden="false" customHeight="false" outlineLevel="0" collapsed="false">
      <c r="A8" s="0" t="s">
        <v>0</v>
      </c>
      <c r="B8" s="1" t="s">
        <v>54</v>
      </c>
      <c r="C8" s="0" t="s">
        <v>0</v>
      </c>
      <c r="D8" s="0" t="s">
        <v>0</v>
      </c>
      <c r="E8" s="6" t="n">
        <v>461800</v>
      </c>
      <c r="F8" s="0" t="s">
        <v>0</v>
      </c>
      <c r="G8" s="0" t="s">
        <v>0</v>
      </c>
      <c r="H8" s="6" t="n">
        <v>461800</v>
      </c>
      <c r="I8" s="0" t="s">
        <v>0</v>
      </c>
      <c r="J8" s="0" t="s">
        <v>0</v>
      </c>
      <c r="K8" s="6" t="n">
        <v>0</v>
      </c>
      <c r="L8" s="0" t="s">
        <v>0</v>
      </c>
    </row>
    <row r="9" customFormat="false" ht="15" hidden="false" customHeight="false" outlineLevel="0" collapsed="false">
      <c r="A9" s="0" t="s">
        <v>0</v>
      </c>
      <c r="B9" s="1" t="s">
        <v>59</v>
      </c>
      <c r="C9" s="0" t="s">
        <v>0</v>
      </c>
      <c r="D9" s="0" t="s">
        <v>0</v>
      </c>
      <c r="E9" s="6" t="n">
        <v>360000</v>
      </c>
      <c r="F9" s="0" t="s">
        <v>0</v>
      </c>
      <c r="G9" s="0" t="s">
        <v>0</v>
      </c>
      <c r="H9" s="6" t="n">
        <v>360000</v>
      </c>
      <c r="I9" s="0" t="s">
        <v>0</v>
      </c>
      <c r="J9" s="0" t="s">
        <v>0</v>
      </c>
      <c r="K9" s="6" t="n">
        <v>0</v>
      </c>
      <c r="L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0</v>
      </c>
      <c r="B2" s="1" t="s">
        <v>38</v>
      </c>
      <c r="C2" s="0" t="s">
        <v>0</v>
      </c>
      <c r="D2" s="0" t="s">
        <v>0</v>
      </c>
      <c r="E2" s="2" t="s">
        <v>60</v>
      </c>
      <c r="F2" s="0" t="s">
        <v>0</v>
      </c>
      <c r="G2" s="0" t="s">
        <v>0</v>
      </c>
      <c r="H2" s="2" t="s">
        <v>61</v>
      </c>
      <c r="I2" s="0" t="s">
        <v>0</v>
      </c>
    </row>
    <row r="3" customFormat="false" ht="15" hidden="false" customHeight="false" outlineLevel="0" collapsed="false">
      <c r="A3" s="0" t="s">
        <v>0</v>
      </c>
      <c r="B3" s="1" t="s">
        <v>51</v>
      </c>
      <c r="C3" s="0" t="s">
        <v>0</v>
      </c>
      <c r="D3" s="0" t="s">
        <v>0</v>
      </c>
      <c r="E3" s="6" t="n">
        <v>93</v>
      </c>
      <c r="F3" s="0" t="s">
        <v>0</v>
      </c>
      <c r="G3" s="0" t="s">
        <v>0</v>
      </c>
      <c r="H3" s="6" t="n">
        <v>550000</v>
      </c>
      <c r="I3" s="0" t="s">
        <v>0</v>
      </c>
    </row>
    <row r="4" customFormat="false" ht="15" hidden="false" customHeight="false" outlineLevel="0" collapsed="false">
      <c r="A4" s="0" t="s">
        <v>0</v>
      </c>
      <c r="B4" s="1" t="s">
        <v>52</v>
      </c>
      <c r="C4" s="0" t="s">
        <v>0</v>
      </c>
      <c r="D4" s="0" t="s">
        <v>0</v>
      </c>
      <c r="E4" s="6" t="n">
        <v>65</v>
      </c>
      <c r="F4" s="0" t="s">
        <v>0</v>
      </c>
      <c r="G4" s="0" t="s">
        <v>0</v>
      </c>
      <c r="H4" s="6" t="n">
        <v>302000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53</v>
      </c>
      <c r="C5" s="0" t="s">
        <v>0</v>
      </c>
      <c r="D5" s="0" t="s">
        <v>0</v>
      </c>
      <c r="E5" s="6" t="n">
        <v>76</v>
      </c>
      <c r="F5" s="0" t="s">
        <v>0</v>
      </c>
      <c r="G5" s="0" t="s">
        <v>0</v>
      </c>
      <c r="H5" s="6" t="n">
        <v>350000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54</v>
      </c>
      <c r="C6" s="0" t="s">
        <v>0</v>
      </c>
      <c r="D6" s="0" t="s">
        <v>0</v>
      </c>
      <c r="E6" s="6" t="n">
        <v>76</v>
      </c>
      <c r="F6" s="0" t="s">
        <v>0</v>
      </c>
      <c r="G6" s="0" t="s">
        <v>0</v>
      </c>
      <c r="H6" s="6" t="n">
        <v>350000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59</v>
      </c>
      <c r="C7" s="0" t="s">
        <v>0</v>
      </c>
      <c r="D7" s="0" t="s">
        <v>0</v>
      </c>
      <c r="E7" s="6" t="n">
        <v>55</v>
      </c>
      <c r="F7" s="0" t="s">
        <v>0</v>
      </c>
      <c r="G7" s="0" t="s">
        <v>0</v>
      </c>
      <c r="H7" s="6" t="n">
        <v>198000</v>
      </c>
      <c r="I7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42.75"/>
    <col collapsed="false" customWidth="true" hidden="false" outlineLevel="0" max="7" min="6" style="0" width="1.7"/>
    <col collapsed="false" customWidth="true" hidden="false" outlineLevel="0" max="8" min="8" style="0" width="34.74"/>
    <col collapsed="false" customWidth="true" hidden="false" outlineLevel="0" max="10" min="9" style="0" width="1.7"/>
    <col collapsed="false" customWidth="true" hidden="false" outlineLevel="0" max="11" min="11" style="0" width="23.73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0</v>
      </c>
      <c r="B2" s="1" t="s">
        <v>62</v>
      </c>
      <c r="C2" s="0" t="s">
        <v>0</v>
      </c>
      <c r="D2" s="0" t="s">
        <v>0</v>
      </c>
      <c r="E2" s="2" t="s">
        <v>63</v>
      </c>
      <c r="F2" s="0" t="s">
        <v>0</v>
      </c>
      <c r="G2" s="0" t="s">
        <v>0</v>
      </c>
      <c r="H2" s="2" t="s">
        <v>64</v>
      </c>
      <c r="I2" s="0" t="s">
        <v>0</v>
      </c>
      <c r="J2" s="0" t="s">
        <v>0</v>
      </c>
      <c r="K2" s="2" t="s">
        <v>65</v>
      </c>
      <c r="L2" s="0" t="s">
        <v>0</v>
      </c>
    </row>
    <row r="3" customFormat="false" ht="15" hidden="false" customHeight="false" outlineLevel="0" collapsed="false">
      <c r="A3" s="0" t="s">
        <v>0</v>
      </c>
      <c r="B3" s="1" t="s">
        <v>66</v>
      </c>
      <c r="C3" s="0" t="s">
        <v>0</v>
      </c>
      <c r="D3" s="0" t="s">
        <v>0</v>
      </c>
      <c r="E3" s="0" t="s">
        <v>67</v>
      </c>
      <c r="F3" s="0" t="s">
        <v>0</v>
      </c>
      <c r="G3" s="0" t="s">
        <v>0</v>
      </c>
      <c r="H3" s="0" t="s">
        <v>68</v>
      </c>
      <c r="I3" s="0" t="s">
        <v>0</v>
      </c>
      <c r="J3" s="0" t="s">
        <v>0</v>
      </c>
      <c r="K3" s="6" t="n">
        <v>0</v>
      </c>
      <c r="L3" s="0" t="s">
        <v>0</v>
      </c>
    </row>
    <row r="4" customFormat="false" ht="15" hidden="false" customHeight="false" outlineLevel="0" collapsed="false">
      <c r="A4" s="0" t="s">
        <v>0</v>
      </c>
      <c r="B4" s="1" t="s">
        <v>69</v>
      </c>
      <c r="C4" s="0" t="s">
        <v>0</v>
      </c>
      <c r="D4" s="0" t="s">
        <v>0</v>
      </c>
      <c r="E4" s="6" t="n">
        <v>100</v>
      </c>
      <c r="F4" s="0" t="s">
        <v>0</v>
      </c>
      <c r="G4" s="0" t="s">
        <v>0</v>
      </c>
      <c r="H4" s="6" t="n">
        <v>95</v>
      </c>
      <c r="I4" s="0" t="s">
        <v>0</v>
      </c>
      <c r="J4" s="0" t="s">
        <v>0</v>
      </c>
      <c r="K4" s="6" t="n">
        <v>100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70</v>
      </c>
      <c r="C5" s="0" t="s">
        <v>0</v>
      </c>
      <c r="D5" s="0" t="s">
        <v>0</v>
      </c>
      <c r="E5" s="6" t="n">
        <v>120</v>
      </c>
      <c r="F5" s="0" t="s">
        <v>0</v>
      </c>
      <c r="G5" s="0" t="s">
        <v>0</v>
      </c>
      <c r="H5" s="6" t="n">
        <v>114</v>
      </c>
      <c r="I5" s="0" t="s">
        <v>0</v>
      </c>
      <c r="J5" s="0" t="s">
        <v>0</v>
      </c>
      <c r="K5" s="6" t="n">
        <v>150</v>
      </c>
      <c r="L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36.74"/>
    <col collapsed="false" customWidth="true" hidden="false" outlineLevel="0" max="7" min="6" style="0" width="1.7"/>
    <col collapsed="false" customWidth="true" hidden="false" outlineLevel="0" max="8" min="8" style="0" width="25.73"/>
    <col collapsed="false" customWidth="true" hidden="false" outlineLevel="0" max="10" min="9" style="0" width="1.7"/>
    <col collapsed="false" customWidth="true" hidden="false" outlineLevel="0" max="11" min="11" style="0" width="23.73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0</v>
      </c>
      <c r="B2" s="1" t="s">
        <v>62</v>
      </c>
      <c r="C2" s="0" t="s">
        <v>0</v>
      </c>
      <c r="D2" s="0" t="s">
        <v>0</v>
      </c>
      <c r="E2" s="2" t="s">
        <v>71</v>
      </c>
      <c r="F2" s="0" t="s">
        <v>0</v>
      </c>
      <c r="G2" s="0" t="s">
        <v>0</v>
      </c>
      <c r="H2" s="2" t="s">
        <v>72</v>
      </c>
      <c r="I2" s="0" t="s">
        <v>0</v>
      </c>
      <c r="J2" s="0" t="s">
        <v>0</v>
      </c>
      <c r="K2" s="2" t="s">
        <v>65</v>
      </c>
      <c r="L2" s="0" t="s">
        <v>0</v>
      </c>
    </row>
    <row r="3" customFormat="false" ht="15" hidden="false" customHeight="false" outlineLevel="0" collapsed="false">
      <c r="A3" s="0" t="s">
        <v>0</v>
      </c>
      <c r="B3" s="1" t="s">
        <v>66</v>
      </c>
      <c r="C3" s="0" t="s">
        <v>0</v>
      </c>
      <c r="D3" s="0" t="s">
        <v>0</v>
      </c>
      <c r="E3" s="0" t="s">
        <v>67</v>
      </c>
      <c r="F3" s="0" t="s">
        <v>0</v>
      </c>
      <c r="G3" s="0" t="s">
        <v>0</v>
      </c>
      <c r="H3" s="0" t="s">
        <v>73</v>
      </c>
      <c r="I3" s="0" t="s">
        <v>0</v>
      </c>
      <c r="J3" s="0" t="s">
        <v>0</v>
      </c>
      <c r="K3" s="6" t="n">
        <v>0</v>
      </c>
      <c r="L3" s="0" t="s">
        <v>0</v>
      </c>
    </row>
    <row r="4" customFormat="false" ht="15" hidden="false" customHeight="false" outlineLevel="0" collapsed="false">
      <c r="A4" s="0" t="s">
        <v>0</v>
      </c>
      <c r="B4" s="1" t="s">
        <v>69</v>
      </c>
      <c r="C4" s="0" t="s">
        <v>0</v>
      </c>
      <c r="D4" s="0" t="s">
        <v>0</v>
      </c>
      <c r="E4" s="6" t="n">
        <v>100</v>
      </c>
      <c r="F4" s="0" t="s">
        <v>0</v>
      </c>
      <c r="G4" s="0" t="s">
        <v>0</v>
      </c>
      <c r="H4" s="6" t="n">
        <v>562</v>
      </c>
      <c r="I4" s="0" t="s">
        <v>0</v>
      </c>
      <c r="J4" s="0" t="s">
        <v>0</v>
      </c>
      <c r="K4" s="6" t="n">
        <v>100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70</v>
      </c>
      <c r="C5" s="0" t="s">
        <v>0</v>
      </c>
      <c r="D5" s="0" t="s">
        <v>0</v>
      </c>
      <c r="E5" s="6" t="n">
        <v>120</v>
      </c>
      <c r="F5" s="0" t="s">
        <v>0</v>
      </c>
      <c r="G5" s="0" t="s">
        <v>0</v>
      </c>
      <c r="H5" s="3" t="n">
        <v>674.4</v>
      </c>
      <c r="I5" s="0" t="s">
        <v>0</v>
      </c>
      <c r="J5" s="0" t="s">
        <v>0</v>
      </c>
      <c r="K5" s="6" t="n">
        <v>150</v>
      </c>
      <c r="L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33.74"/>
    <col collapsed="false" customWidth="true" hidden="false" outlineLevel="0" max="7" min="6" style="0" width="1.7"/>
    <col collapsed="false" customWidth="true" hidden="false" outlineLevel="0" max="8" min="8" style="0" width="22.72"/>
    <col collapsed="false" customWidth="true" hidden="false" outlineLevel="0" max="10" min="9" style="0" width="1.7"/>
    <col collapsed="false" customWidth="true" hidden="false" outlineLevel="0" max="11" min="11" style="0" width="32.74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13.71"/>
    <col collapsed="false" customWidth="true" hidden="false" outlineLevel="0" max="19" min="18" style="0" width="1.7"/>
    <col collapsed="false" customWidth="true" hidden="false" outlineLevel="0" max="20" min="20" style="0" width="30.73"/>
    <col collapsed="false" customWidth="true" hidden="false" outlineLevel="0" max="22" min="21" style="0" width="1.7"/>
    <col collapsed="false" customWidth="true" hidden="false" outlineLevel="0" max="23" min="23" style="0" width="13.71"/>
    <col collapsed="false" customWidth="true" hidden="false" outlineLevel="0" max="25" min="24" style="0" width="1.7"/>
    <col collapsed="false" customWidth="true" hidden="false" outlineLevel="0" max="26" min="26" style="0" width="24.73"/>
    <col collapsed="false" customWidth="true" hidden="false" outlineLevel="0" max="28" min="27" style="0" width="1.7"/>
    <col collapsed="false" customWidth="true" hidden="false" outlineLevel="0" max="29" min="29" style="0" width="26.73"/>
    <col collapsed="false" customWidth="true" hidden="false" outlineLevel="0" max="30" min="30" style="0" width="1.7"/>
  </cols>
  <sheetData>
    <row r="2" customFormat="false" ht="39.7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1"/>
      <c r="F2" s="0" t="s">
        <v>0</v>
      </c>
      <c r="G2" s="0" t="s">
        <v>0</v>
      </c>
      <c r="H2" s="1"/>
      <c r="I2" s="0" t="s">
        <v>0</v>
      </c>
      <c r="J2" s="0" t="s">
        <v>0</v>
      </c>
      <c r="K2" s="1"/>
      <c r="L2" s="0" t="s">
        <v>0</v>
      </c>
      <c r="M2" s="0" t="s">
        <v>0</v>
      </c>
      <c r="N2" s="8" t="s">
        <v>74</v>
      </c>
      <c r="O2" s="8"/>
      <c r="P2" s="8"/>
      <c r="Q2" s="8"/>
      <c r="R2" s="0" t="s">
        <v>0</v>
      </c>
      <c r="S2" s="0" t="s">
        <v>0</v>
      </c>
      <c r="T2" s="8" t="s">
        <v>75</v>
      </c>
      <c r="U2" s="8"/>
      <c r="V2" s="8"/>
      <c r="W2" s="8"/>
      <c r="X2" s="0" t="s">
        <v>0</v>
      </c>
      <c r="Y2" s="0" t="s">
        <v>0</v>
      </c>
      <c r="Z2" s="1"/>
      <c r="AA2" s="0" t="s">
        <v>0</v>
      </c>
      <c r="AB2" s="0" t="s">
        <v>0</v>
      </c>
      <c r="AC2" s="1"/>
      <c r="AD2" s="0" t="s">
        <v>0</v>
      </c>
    </row>
    <row r="3" customFormat="false" ht="39.75" hidden="false" customHeight="true" outlineLevel="0" collapsed="false">
      <c r="A3" s="0" t="s">
        <v>0</v>
      </c>
      <c r="B3" s="1" t="s">
        <v>76</v>
      </c>
      <c r="C3" s="0" t="s">
        <v>0</v>
      </c>
      <c r="D3" s="0" t="s">
        <v>0</v>
      </c>
      <c r="E3" s="2" t="s">
        <v>77</v>
      </c>
      <c r="F3" s="0" t="s">
        <v>0</v>
      </c>
      <c r="G3" s="0" t="s">
        <v>0</v>
      </c>
      <c r="H3" s="2" t="s">
        <v>78</v>
      </c>
      <c r="I3" s="0" t="s">
        <v>0</v>
      </c>
      <c r="J3" s="0" t="s">
        <v>0</v>
      </c>
      <c r="K3" s="2" t="s">
        <v>79</v>
      </c>
      <c r="L3" s="0" t="s">
        <v>0</v>
      </c>
      <c r="M3" s="0" t="s">
        <v>0</v>
      </c>
      <c r="N3" s="2" t="s">
        <v>80</v>
      </c>
      <c r="O3" s="0" t="s">
        <v>0</v>
      </c>
      <c r="P3" s="0" t="s">
        <v>0</v>
      </c>
      <c r="Q3" s="2" t="s">
        <v>81</v>
      </c>
      <c r="R3" s="0" t="s">
        <v>0</v>
      </c>
      <c r="S3" s="0" t="s">
        <v>0</v>
      </c>
      <c r="T3" s="2" t="s">
        <v>80</v>
      </c>
      <c r="U3" s="0" t="s">
        <v>0</v>
      </c>
      <c r="V3" s="0" t="s">
        <v>0</v>
      </c>
      <c r="W3" s="2" t="s">
        <v>81</v>
      </c>
      <c r="X3" s="0" t="s">
        <v>0</v>
      </c>
      <c r="Y3" s="0" t="s">
        <v>0</v>
      </c>
      <c r="Z3" s="2" t="s">
        <v>82</v>
      </c>
      <c r="AA3" s="0" t="s">
        <v>0</v>
      </c>
      <c r="AB3" s="0" t="s">
        <v>0</v>
      </c>
      <c r="AC3" s="2" t="s">
        <v>83</v>
      </c>
      <c r="AD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E4" s="6" t="n">
        <v>590000</v>
      </c>
      <c r="F4" s="0" t="s">
        <v>0</v>
      </c>
      <c r="G4" s="0" t="s">
        <v>0</v>
      </c>
      <c r="H4" s="0" t="s">
        <v>84</v>
      </c>
      <c r="I4" s="0" t="s">
        <v>0</v>
      </c>
      <c r="J4" s="0" t="s">
        <v>0</v>
      </c>
      <c r="K4" s="6" t="n">
        <v>550000</v>
      </c>
      <c r="L4" s="0" t="s">
        <v>0</v>
      </c>
      <c r="M4" s="0" t="s">
        <v>0</v>
      </c>
      <c r="N4" s="0" t="s">
        <v>85</v>
      </c>
      <c r="O4" s="0" t="s">
        <v>0</v>
      </c>
      <c r="P4" s="0" t="s">
        <v>0</v>
      </c>
      <c r="Q4" s="0" t="s">
        <v>86</v>
      </c>
      <c r="R4" s="0" t="s">
        <v>0</v>
      </c>
      <c r="S4" s="0" t="s">
        <v>0</v>
      </c>
      <c r="T4" s="0" t="s">
        <v>87</v>
      </c>
      <c r="U4" s="0" t="s">
        <v>0</v>
      </c>
      <c r="V4" s="0" t="s">
        <v>0</v>
      </c>
      <c r="W4" s="0" t="s">
        <v>88</v>
      </c>
      <c r="X4" s="0" t="s">
        <v>0</v>
      </c>
      <c r="Y4" s="0" t="s">
        <v>0</v>
      </c>
      <c r="Z4" s="0" t="s">
        <v>89</v>
      </c>
      <c r="AA4" s="0" t="s">
        <v>0</v>
      </c>
      <c r="AB4" s="0" t="s">
        <v>0</v>
      </c>
      <c r="AC4" s="6" t="n">
        <v>568700</v>
      </c>
      <c r="AD4" s="0" t="s">
        <v>0</v>
      </c>
    </row>
    <row r="5" customFormat="false" ht="15" hidden="false" customHeight="false" outlineLevel="0" collapsed="false">
      <c r="A5" s="0" t="s">
        <v>0</v>
      </c>
      <c r="B5" s="1" t="s">
        <v>52</v>
      </c>
      <c r="C5" s="0" t="s">
        <v>0</v>
      </c>
      <c r="D5" s="0" t="s">
        <v>0</v>
      </c>
      <c r="E5" s="6" t="n">
        <v>465000</v>
      </c>
      <c r="F5" s="0" t="s">
        <v>0</v>
      </c>
      <c r="G5" s="0" t="s">
        <v>0</v>
      </c>
      <c r="H5" s="0" t="s">
        <v>90</v>
      </c>
      <c r="I5" s="0" t="s">
        <v>0</v>
      </c>
      <c r="J5" s="0" t="s">
        <v>0</v>
      </c>
      <c r="K5" s="6" t="n">
        <v>302000</v>
      </c>
      <c r="L5" s="0" t="s">
        <v>0</v>
      </c>
      <c r="M5" s="0" t="s">
        <v>0</v>
      </c>
      <c r="N5" s="0" t="s">
        <v>85</v>
      </c>
      <c r="O5" s="0" t="s">
        <v>0</v>
      </c>
      <c r="P5" s="0" t="s">
        <v>0</v>
      </c>
      <c r="Q5" s="0" t="s">
        <v>86</v>
      </c>
      <c r="R5" s="0" t="s">
        <v>0</v>
      </c>
      <c r="S5" s="0" t="s">
        <v>0</v>
      </c>
      <c r="T5" s="0" t="s">
        <v>87</v>
      </c>
      <c r="U5" s="0" t="s">
        <v>0</v>
      </c>
      <c r="V5" s="0" t="s">
        <v>0</v>
      </c>
      <c r="W5" s="0" t="s">
        <v>88</v>
      </c>
      <c r="X5" s="0" t="s">
        <v>0</v>
      </c>
      <c r="Y5" s="0" t="s">
        <v>0</v>
      </c>
      <c r="Z5" s="0" t="s">
        <v>89</v>
      </c>
      <c r="AA5" s="0" t="s">
        <v>0</v>
      </c>
      <c r="AB5" s="0" t="s">
        <v>0</v>
      </c>
      <c r="AC5" s="6" t="n">
        <v>312268</v>
      </c>
      <c r="AD5" s="0" t="s">
        <v>0</v>
      </c>
    </row>
    <row r="6" customFormat="false" ht="15" hidden="false" customHeight="false" outlineLevel="0" collapsed="false">
      <c r="A6" s="0" t="s">
        <v>0</v>
      </c>
      <c r="B6" s="1" t="s">
        <v>53</v>
      </c>
      <c r="C6" s="0" t="s">
        <v>0</v>
      </c>
      <c r="D6" s="0" t="s">
        <v>0</v>
      </c>
      <c r="E6" s="6" t="n">
        <v>461800</v>
      </c>
      <c r="F6" s="0" t="s">
        <v>0</v>
      </c>
      <c r="G6" s="0" t="s">
        <v>0</v>
      </c>
      <c r="H6" s="0" t="s">
        <v>91</v>
      </c>
      <c r="I6" s="0" t="s">
        <v>0</v>
      </c>
      <c r="J6" s="0" t="s">
        <v>0</v>
      </c>
      <c r="K6" s="6" t="n">
        <v>350000</v>
      </c>
      <c r="L6" s="0" t="s">
        <v>0</v>
      </c>
      <c r="M6" s="0" t="s">
        <v>0</v>
      </c>
      <c r="N6" s="0" t="s">
        <v>85</v>
      </c>
      <c r="O6" s="0" t="s">
        <v>0</v>
      </c>
      <c r="P6" s="0" t="s">
        <v>0</v>
      </c>
      <c r="Q6" s="0" t="s">
        <v>86</v>
      </c>
      <c r="R6" s="0" t="s">
        <v>0</v>
      </c>
      <c r="S6" s="0" t="s">
        <v>0</v>
      </c>
      <c r="T6" s="0" t="s">
        <v>87</v>
      </c>
      <c r="U6" s="0" t="s">
        <v>0</v>
      </c>
      <c r="V6" s="0" t="s">
        <v>0</v>
      </c>
      <c r="W6" s="0" t="s">
        <v>88</v>
      </c>
      <c r="X6" s="0" t="s">
        <v>0</v>
      </c>
      <c r="Y6" s="0" t="s">
        <v>0</v>
      </c>
      <c r="Z6" s="0" t="s">
        <v>89</v>
      </c>
      <c r="AA6" s="0" t="s">
        <v>0</v>
      </c>
      <c r="AB6" s="0" t="s">
        <v>0</v>
      </c>
      <c r="AC6" s="6" t="n">
        <v>361900</v>
      </c>
      <c r="AD6" s="0" t="s">
        <v>0</v>
      </c>
    </row>
    <row r="7" customFormat="false" ht="15" hidden="false" customHeight="false" outlineLevel="0" collapsed="false">
      <c r="A7" s="0" t="s">
        <v>0</v>
      </c>
      <c r="B7" s="1" t="s">
        <v>54</v>
      </c>
      <c r="C7" s="0" t="s">
        <v>0</v>
      </c>
      <c r="D7" s="0" t="s">
        <v>0</v>
      </c>
      <c r="E7" s="6" t="n">
        <v>461800</v>
      </c>
      <c r="F7" s="0" t="s">
        <v>0</v>
      </c>
      <c r="G7" s="0" t="s">
        <v>0</v>
      </c>
      <c r="H7" s="0" t="s">
        <v>91</v>
      </c>
      <c r="I7" s="0" t="s">
        <v>0</v>
      </c>
      <c r="J7" s="0" t="s">
        <v>0</v>
      </c>
      <c r="K7" s="6" t="n">
        <v>350000</v>
      </c>
      <c r="L7" s="0" t="s">
        <v>0</v>
      </c>
      <c r="M7" s="0" t="s">
        <v>0</v>
      </c>
      <c r="N7" s="0" t="s">
        <v>85</v>
      </c>
      <c r="O7" s="0" t="s">
        <v>0</v>
      </c>
      <c r="P7" s="0" t="s">
        <v>0</v>
      </c>
      <c r="Q7" s="0" t="s">
        <v>86</v>
      </c>
      <c r="R7" s="0" t="s">
        <v>0</v>
      </c>
      <c r="S7" s="0" t="s">
        <v>0</v>
      </c>
      <c r="T7" s="0" t="s">
        <v>87</v>
      </c>
      <c r="U7" s="0" t="s">
        <v>0</v>
      </c>
      <c r="V7" s="0" t="s">
        <v>0</v>
      </c>
      <c r="W7" s="0" t="s">
        <v>88</v>
      </c>
      <c r="X7" s="0" t="s">
        <v>0</v>
      </c>
      <c r="Y7" s="0" t="s">
        <v>0</v>
      </c>
      <c r="Z7" s="0" t="s">
        <v>89</v>
      </c>
      <c r="AA7" s="0" t="s">
        <v>0</v>
      </c>
      <c r="AB7" s="0" t="s">
        <v>0</v>
      </c>
      <c r="AC7" s="6" t="n">
        <v>361900</v>
      </c>
      <c r="AD7" s="0" t="s">
        <v>0</v>
      </c>
    </row>
    <row r="8" customFormat="false" ht="15" hidden="false" customHeight="false" outlineLevel="0" collapsed="false">
      <c r="A8" s="0" t="s">
        <v>0</v>
      </c>
      <c r="B8" s="1" t="s">
        <v>59</v>
      </c>
      <c r="C8" s="0" t="s">
        <v>0</v>
      </c>
      <c r="D8" s="0" t="s">
        <v>0</v>
      </c>
      <c r="E8" s="6" t="n">
        <v>360000</v>
      </c>
      <c r="F8" s="0" t="s">
        <v>0</v>
      </c>
      <c r="G8" s="0" t="s">
        <v>0</v>
      </c>
      <c r="H8" s="0" t="s">
        <v>92</v>
      </c>
      <c r="I8" s="0" t="s">
        <v>0</v>
      </c>
      <c r="J8" s="0" t="s">
        <v>0</v>
      </c>
      <c r="K8" s="6" t="n">
        <v>198000</v>
      </c>
      <c r="L8" s="0" t="s">
        <v>0</v>
      </c>
      <c r="M8" s="0" t="s">
        <v>0</v>
      </c>
      <c r="N8" s="0" t="s">
        <v>85</v>
      </c>
      <c r="O8" s="0" t="s">
        <v>0</v>
      </c>
      <c r="P8" s="0" t="s">
        <v>0</v>
      </c>
      <c r="Q8" s="0" t="s">
        <v>86</v>
      </c>
      <c r="R8" s="0" t="s">
        <v>0</v>
      </c>
      <c r="S8" s="0" t="s">
        <v>0</v>
      </c>
      <c r="T8" s="0" t="s">
        <v>87</v>
      </c>
      <c r="U8" s="0" t="s">
        <v>0</v>
      </c>
      <c r="V8" s="0" t="s">
        <v>0</v>
      </c>
      <c r="W8" s="0" t="s">
        <v>88</v>
      </c>
      <c r="X8" s="0" t="s">
        <v>0</v>
      </c>
      <c r="Y8" s="0" t="s">
        <v>0</v>
      </c>
      <c r="Z8" s="0" t="s">
        <v>89</v>
      </c>
      <c r="AA8" s="0" t="s">
        <v>0</v>
      </c>
      <c r="AB8" s="0" t="s">
        <v>0</v>
      </c>
      <c r="AC8" s="6" t="n">
        <v>204732</v>
      </c>
      <c r="AD8" s="0" t="s">
        <v>0</v>
      </c>
    </row>
  </sheetData>
  <mergeCells count="2">
    <mergeCell ref="N2:Q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21:13:59Z</dcterms:created>
  <dc:creator/>
  <dc:description/>
  <dc:language>en-US</dc:language>
  <cp:lastModifiedBy/>
  <dcterms:modified xsi:type="dcterms:W3CDTF">2024-04-12T2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